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Ranking" sheetId="2" state="visible" r:id="rId3"/>
    <sheet name="PC by Fuel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3">
  <si>
    <t xml:space="preserve">PZPM based on CEP</t>
  </si>
  <si>
    <t xml:space="preserve">units</t>
  </si>
  <si>
    <t xml:space="preserve">FIRST REGISTRATIONS OF NEW PC &amp; LCV UP TO 3.5T</t>
  </si>
  <si>
    <t xml:space="preserve">2022
Apr</t>
  </si>
  <si>
    <t xml:space="preserve">2021
Apr</t>
  </si>
  <si>
    <t xml:space="preserve">% change y/y</t>
  </si>
  <si>
    <t xml:space="preserve">2022
Jan - Apr</t>
  </si>
  <si>
    <t xml:space="preserve">2021
Jan - Ap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HYUNDAI</t>
  </si>
  <si>
    <t xml:space="preserve">VOLKSWAGEN</t>
  </si>
  <si>
    <t xml:space="preserve">BMW</t>
  </si>
  <si>
    <t xml:space="preserve">MERCEDES-BENZ</t>
  </si>
  <si>
    <t xml:space="preserve">FORD</t>
  </si>
  <si>
    <t xml:space="preserve">DACIA</t>
  </si>
  <si>
    <t xml:space="preserve">AUDI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NISSAN</t>
  </si>
  <si>
    <t xml:space="preserve">CITROEN</t>
  </si>
  <si>
    <t xml:space="preserve">SEAT</t>
  </si>
  <si>
    <t xml:space="preserve">FI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Kwiecień 2022</t>
  </si>
  <si>
    <t xml:space="preserve">Rejestracje nowych samochodów osobowych OGÓŁEM, ranking modeli - 2022 narastająco</t>
  </si>
  <si>
    <t xml:space="preserve">Registrations of new PC, Top Models - April 2022</t>
  </si>
  <si>
    <t xml:space="preserve">Registrations of new PC, Top Models - 2022 YTD</t>
  </si>
  <si>
    <t xml:space="preserve">Model</t>
  </si>
  <si>
    <t xml:space="preserve">Zmiana poz r/r</t>
  </si>
  <si>
    <t xml:space="preserve">Kwi/Mar
Zmiana poz</t>
  </si>
  <si>
    <t xml:space="preserve">Zmiana poz
r/r</t>
  </si>
  <si>
    <t xml:space="preserve">Ch position y/y</t>
  </si>
  <si>
    <t xml:space="preserve">Apr/Mar Ch position</t>
  </si>
  <si>
    <t xml:space="preserve">Ch. Position
y/y</t>
  </si>
  <si>
    <t xml:space="preserve">Toyota Corolla</t>
  </si>
  <si>
    <t xml:space="preserve">Kia Sportage</t>
  </si>
  <si>
    <t xml:space="preserve">Toyota Yaris</t>
  </si>
  <si>
    <t xml:space="preserve">Toyota RAV4</t>
  </si>
  <si>
    <t xml:space="preserve">Toyota C-HR</t>
  </si>
  <si>
    <t xml:space="preserve">Hyundai I30</t>
  </si>
  <si>
    <t xml:space="preserve">Hyundai Tucson</t>
  </si>
  <si>
    <t xml:space="preserve">Dacia Duster</t>
  </si>
  <si>
    <t xml:space="preserve">Volvo XC60</t>
  </si>
  <si>
    <t xml:space="preserve">Kia Ceed</t>
  </si>
  <si>
    <t xml:space="preserve">Toyota Yaris Cross</t>
  </si>
  <si>
    <t xml:space="preserve">Skoda Octavia</t>
  </si>
  <si>
    <t xml:space="preserve">Volkswagen T-Roc</t>
  </si>
  <si>
    <t xml:space="preserve">Skoda Fabia</t>
  </si>
  <si>
    <t xml:space="preserve">Dacia Sandero</t>
  </si>
  <si>
    <t xml:space="preserve">Skoda Superb</t>
  </si>
  <si>
    <t xml:space="preserve">Kia Xceed</t>
  </si>
  <si>
    <t xml:space="preserve">BMW X3</t>
  </si>
  <si>
    <t xml:space="preserve">Peugeot 308</t>
  </si>
  <si>
    <t xml:space="preserve">Ford Kuga</t>
  </si>
  <si>
    <t xml:space="preserve">Skoda Kodiaq</t>
  </si>
  <si>
    <t xml:space="preserve">Opel Crossland X</t>
  </si>
  <si>
    <t xml:space="preserve">Mercedes-Benz Klasa GLC</t>
  </si>
  <si>
    <t xml:space="preserve">Renault Trafic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Kwi 2021</t>
  </si>
  <si>
    <t xml:space="preserve">Sty-Kwi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85,8</t>
  </si>
  <si>
    <t xml:space="preserve">67,1</t>
  </si>
  <si>
    <t xml:space="preserve">-5,3 pp</t>
  </si>
  <si>
    <t xml:space="preserve">Diesel</t>
  </si>
  <si>
    <t xml:space="preserve">22,4</t>
  </si>
  <si>
    <t xml:space="preserve">14,0</t>
  </si>
  <si>
    <t xml:space="preserve">-4,0 pp</t>
  </si>
  <si>
    <t xml:space="preserve">Alternatywne/inne</t>
  </si>
  <si>
    <t xml:space="preserve">49,8</t>
  </si>
  <si>
    <t xml:space="preserve">55,9</t>
  </si>
  <si>
    <t xml:space="preserve">+9,3 pp</t>
  </si>
  <si>
    <t xml:space="preserve">w tym:</t>
  </si>
  <si>
    <t xml:space="preserve">BEV</t>
  </si>
  <si>
    <t xml:space="preserve">+1,3 pp</t>
  </si>
  <si>
    <t xml:space="preserve">PHEV</t>
  </si>
  <si>
    <t xml:space="preserve">+0,6 pp</t>
  </si>
  <si>
    <t xml:space="preserve">FCEV</t>
  </si>
  <si>
    <t xml:space="preserve">+0,0 pp</t>
  </si>
  <si>
    <t xml:space="preserve">HEV</t>
  </si>
  <si>
    <t xml:space="preserve">+4,8 pp</t>
  </si>
  <si>
    <t xml:space="preserve">MHEV</t>
  </si>
  <si>
    <t xml:space="preserve">+1,7 pp</t>
  </si>
  <si>
    <t xml:space="preserve">LPG</t>
  </si>
  <si>
    <t xml:space="preserve">+0,9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Kwiecień 2022</t>
  </si>
  <si>
    <t xml:space="preserve">Registrations of New PC For Individual Customers, Top Makes - April 2022</t>
  </si>
  <si>
    <t xml:space="preserve">Registrations of New PC For Indywidual Customers, Top Makes - 2022 YTD</t>
  </si>
  <si>
    <t xml:space="preserve">SUZUKI</t>
  </si>
  <si>
    <t xml:space="preserve">HOND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Kwiecień 2022</t>
  </si>
  <si>
    <t xml:space="preserve">Registrations of New PC For Individual Customers, Top Models - April 2022</t>
  </si>
  <si>
    <t xml:space="preserve">Registrations of New PC For Individual Customers, Top Models - 2022 YTD</t>
  </si>
  <si>
    <t xml:space="preserve">Skoda Kamiq</t>
  </si>
  <si>
    <t xml:space="preserve">Hyundai I20</t>
  </si>
  <si>
    <t xml:space="preserve">Kia Stonic</t>
  </si>
  <si>
    <t xml:space="preserve">Mazda CX-30</t>
  </si>
  <si>
    <t xml:space="preserve">Skoda Karoq</t>
  </si>
  <si>
    <t xml:space="preserve">Fiat 500</t>
  </si>
  <si>
    <t xml:space="preserve">Kia Picanto</t>
  </si>
  <si>
    <t xml:space="preserve">Volkswagen Tiguan</t>
  </si>
  <si>
    <t xml:space="preserve">Ford Fiesta</t>
  </si>
  <si>
    <t xml:space="preserve">Renault Captur</t>
  </si>
  <si>
    <t xml:space="preserve">Rejestracje nowych samochodów osobowych na REGON,
ranking marek - 2022 narastająco</t>
  </si>
  <si>
    <t xml:space="preserve">Rejestracje nowych samochodów osobowych na REGON, ranking marek - Kwiecień 2022</t>
  </si>
  <si>
    <t xml:space="preserve">Registrations of New PC For Business Activity, Top Makes - April 2022</t>
  </si>
  <si>
    <t xml:space="preserve">Registrations of New PC For Business Activity, Top Makes - 2022 YTD</t>
  </si>
  <si>
    <t xml:space="preserve">MINI</t>
  </si>
  <si>
    <t xml:space="preserve">Rejestracje nowych samochodów osobowych na REGON,
ranking modeli - 2022 narastająco</t>
  </si>
  <si>
    <t xml:space="preserve">Rejestracje nowych samochodów osobowych na REGON, ranking modeli - Kwiecień 2022</t>
  </si>
  <si>
    <t xml:space="preserve">Registrations of New PC For Business Activity, Top Models - April 2022</t>
  </si>
  <si>
    <t xml:space="preserve">BMW X5</t>
  </si>
  <si>
    <t xml:space="preserve">BMW Seria 3</t>
  </si>
  <si>
    <t xml:space="preserve">Volkswagen Passat</t>
  </si>
  <si>
    <t xml:space="preserve">Skoda Scal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Kwiecień 2022</t>
  </si>
  <si>
    <t xml:space="preserve">Rejestracje nowych samochodów dostawczych do 3,5T, ranking modeli - 2022 narastająco</t>
  </si>
  <si>
    <t xml:space="preserve">Registrations of new LCV up to 3.5T, Top Models - April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Opel Movano</t>
  </si>
  <si>
    <t xml:space="preserve">Ford Transit</t>
  </si>
  <si>
    <t xml:space="preserve">Fiat Ducato</t>
  </si>
  <si>
    <t xml:space="preserve">Toyota Proace City</t>
  </si>
  <si>
    <t xml:space="preserve">Fiat Doblo</t>
  </si>
  <si>
    <t xml:space="preserve">Fiat Fiorino</t>
  </si>
  <si>
    <t xml:space="preserve">Toyota Proace</t>
  </si>
  <si>
    <t xml:space="preserve">Renault Express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8348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402840</xdr:colOff>
      <xdr:row>41</xdr:row>
      <xdr:rowOff>1429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01680" y="43365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21</xdr:row>
      <xdr:rowOff>133200</xdr:rowOff>
    </xdr:from>
    <xdr:to>
      <xdr:col>18</xdr:col>
      <xdr:colOff>158760</xdr:colOff>
      <xdr:row>40</xdr:row>
      <xdr:rowOff>378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755760" y="4278960"/>
          <a:ext cx="579564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6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4882</v>
      </c>
      <c r="D5" s="12" t="n">
        <v>40149</v>
      </c>
      <c r="E5" s="13" t="n">
        <v>-0.131186330917333</v>
      </c>
      <c r="F5" s="12" t="n">
        <v>136923</v>
      </c>
      <c r="G5" s="12" t="n">
        <v>158014</v>
      </c>
      <c r="H5" s="13" t="n">
        <v>-0.1334755148278</v>
      </c>
    </row>
    <row r="6" customFormat="false" ht="24.75" hidden="false" customHeight="true" outlineLevel="0" collapsed="false">
      <c r="B6" s="11" t="s">
        <v>9</v>
      </c>
      <c r="C6" s="12" t="n">
        <v>4881</v>
      </c>
      <c r="D6" s="12" t="n">
        <v>6910</v>
      </c>
      <c r="E6" s="13" t="n">
        <v>-0.293632416787265</v>
      </c>
      <c r="F6" s="12" t="n">
        <v>20744</v>
      </c>
      <c r="G6" s="12" t="n">
        <v>24992</v>
      </c>
      <c r="H6" s="13" t="n">
        <v>-0.169974391805378</v>
      </c>
    </row>
    <row r="7" customFormat="false" ht="24.75" hidden="false" customHeight="true" outlineLevel="0" collapsed="false">
      <c r="B7" s="14" t="s">
        <v>10</v>
      </c>
      <c r="C7" s="15" t="n">
        <f aca="false">C6-C8</f>
        <v>4634</v>
      </c>
      <c r="D7" s="15" t="n">
        <f aca="false">D6-D8</f>
        <v>6509</v>
      </c>
      <c r="E7" s="16" t="n">
        <f aca="false">C7/D7-1</f>
        <v>-0.288062682439699</v>
      </c>
      <c r="F7" s="15" t="n">
        <f aca="false">F6-F8</f>
        <v>19939</v>
      </c>
      <c r="G7" s="15" t="n">
        <f aca="false">G6-G8</f>
        <v>24031</v>
      </c>
      <c r="H7" s="16" t="n">
        <f aca="false">F7/G7-1</f>
        <v>-0.17028005492905</v>
      </c>
    </row>
    <row r="8" customFormat="false" ht="24.75" hidden="false" customHeight="true" outlineLevel="0" collapsed="false">
      <c r="B8" s="17" t="s">
        <v>11</v>
      </c>
      <c r="C8" s="15" t="n">
        <v>247</v>
      </c>
      <c r="D8" s="15" t="n">
        <v>401</v>
      </c>
      <c r="E8" s="18" t="n">
        <v>-0.384039900249377</v>
      </c>
      <c r="F8" s="15" t="n">
        <v>805</v>
      </c>
      <c r="G8" s="15" t="n">
        <v>961</v>
      </c>
      <c r="H8" s="18" t="n">
        <v>-0.162330905306972</v>
      </c>
    </row>
    <row r="9" customFormat="false" ht="15" hidden="false" customHeight="false" outlineLevel="0" collapsed="false">
      <c r="B9" s="19" t="s">
        <v>12</v>
      </c>
      <c r="C9" s="20" t="n">
        <v>39763</v>
      </c>
      <c r="D9" s="20" t="n">
        <v>47059</v>
      </c>
      <c r="E9" s="21" t="n">
        <v>-0.15503941860218</v>
      </c>
      <c r="F9" s="20" t="n">
        <v>157667</v>
      </c>
      <c r="G9" s="20" t="n">
        <v>183006</v>
      </c>
      <c r="H9" s="21" t="n">
        <v>-0.138459941204114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685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388</v>
      </c>
      <c r="E11" s="57" t="n">
        <v>0.183131701163924</v>
      </c>
      <c r="F11" s="56" t="n">
        <v>7053</v>
      </c>
      <c r="G11" s="58" t="n">
        <v>0.175670626914743</v>
      </c>
      <c r="H11" s="59" t="n">
        <v>-0.0942861193818233</v>
      </c>
      <c r="I11" s="60" t="n">
        <v>6224</v>
      </c>
      <c r="J11" s="61" t="n">
        <v>0.0263496143958868</v>
      </c>
      <c r="K11" s="56" t="n">
        <v>24867</v>
      </c>
      <c r="L11" s="57" t="n">
        <v>0.181613023378103</v>
      </c>
      <c r="M11" s="56" t="n">
        <v>27446</v>
      </c>
      <c r="N11" s="58" t="n">
        <v>0.173693470198843</v>
      </c>
      <c r="O11" s="59" t="n">
        <v>-0.0939663338920062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654</v>
      </c>
      <c r="E12" s="65" t="n">
        <v>0.0760850868642853</v>
      </c>
      <c r="F12" s="64" t="n">
        <v>2487</v>
      </c>
      <c r="G12" s="66" t="n">
        <v>0.0619442576402899</v>
      </c>
      <c r="H12" s="67" t="n">
        <v>0.0671491757137113</v>
      </c>
      <c r="I12" s="68" t="n">
        <v>3444</v>
      </c>
      <c r="J12" s="69" t="n">
        <v>-0.22938443670151</v>
      </c>
      <c r="K12" s="64" t="n">
        <v>12439</v>
      </c>
      <c r="L12" s="65" t="n">
        <v>0.090846680250944</v>
      </c>
      <c r="M12" s="64" t="n">
        <v>9576</v>
      </c>
      <c r="N12" s="66" t="n">
        <v>0.0606022251192932</v>
      </c>
      <c r="O12" s="67" t="n">
        <v>0.298976608187135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821</v>
      </c>
      <c r="E13" s="65" t="n">
        <v>0.0808726563843816</v>
      </c>
      <c r="F13" s="64" t="n">
        <v>4800</v>
      </c>
      <c r="G13" s="66" t="n">
        <v>0.119554658895614</v>
      </c>
      <c r="H13" s="67" t="n">
        <v>-0.412291666666667</v>
      </c>
      <c r="I13" s="68" t="n">
        <v>3144</v>
      </c>
      <c r="J13" s="69" t="n">
        <v>-0.102735368956743</v>
      </c>
      <c r="K13" s="64" t="n">
        <v>11479</v>
      </c>
      <c r="L13" s="65" t="n">
        <v>0.083835440356989</v>
      </c>
      <c r="M13" s="64" t="n">
        <v>19871</v>
      </c>
      <c r="N13" s="66" t="n">
        <v>0.125754679965066</v>
      </c>
      <c r="O13" s="67" t="n">
        <v>-0.422323989733783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765</v>
      </c>
      <c r="E14" s="65" t="n">
        <v>0.0792672438506966</v>
      </c>
      <c r="F14" s="64" t="n">
        <v>2094</v>
      </c>
      <c r="G14" s="66" t="n">
        <v>0.0521557199432115</v>
      </c>
      <c r="H14" s="67" t="n">
        <v>0.320439350525311</v>
      </c>
      <c r="I14" s="68" t="n">
        <v>2443</v>
      </c>
      <c r="J14" s="69" t="n">
        <v>0.131805157593123</v>
      </c>
      <c r="K14" s="64" t="n">
        <v>9389</v>
      </c>
      <c r="L14" s="65" t="n">
        <v>0.0685713868378578</v>
      </c>
      <c r="M14" s="64" t="n">
        <v>7407</v>
      </c>
      <c r="N14" s="66" t="n">
        <v>0.0468755933018593</v>
      </c>
      <c r="O14" s="67" t="n">
        <v>0.267584717159444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1982</v>
      </c>
      <c r="E15" s="73" t="n">
        <v>0.0568201364600654</v>
      </c>
      <c r="F15" s="72" t="n">
        <v>3677</v>
      </c>
      <c r="G15" s="74" t="n">
        <v>0.0915838501581609</v>
      </c>
      <c r="H15" s="75" t="n">
        <v>-0.460973619798749</v>
      </c>
      <c r="I15" s="76" t="n">
        <v>2894</v>
      </c>
      <c r="J15" s="77" t="n">
        <v>-0.315134761575674</v>
      </c>
      <c r="K15" s="72" t="n">
        <v>8684</v>
      </c>
      <c r="L15" s="73" t="n">
        <v>0.0634225075407346</v>
      </c>
      <c r="M15" s="72" t="n">
        <v>13740</v>
      </c>
      <c r="N15" s="74" t="n">
        <v>0.0869543205032465</v>
      </c>
      <c r="O15" s="75" t="n">
        <v>-0.367976710334789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2561</v>
      </c>
      <c r="E16" s="57" t="n">
        <v>0.0734189553351299</v>
      </c>
      <c r="F16" s="56" t="n">
        <v>2133</v>
      </c>
      <c r="G16" s="58" t="n">
        <v>0.0531271015467384</v>
      </c>
      <c r="H16" s="59" t="n">
        <v>0.200656352555087</v>
      </c>
      <c r="I16" s="60" t="n">
        <v>2236</v>
      </c>
      <c r="J16" s="61" t="n">
        <v>0.145348837209302</v>
      </c>
      <c r="K16" s="56" t="n">
        <v>8077</v>
      </c>
      <c r="L16" s="57" t="n">
        <v>0.058989358982786</v>
      </c>
      <c r="M16" s="56" t="n">
        <v>8213</v>
      </c>
      <c r="N16" s="58" t="n">
        <v>0.0519764071537965</v>
      </c>
      <c r="O16" s="59" t="n">
        <v>-0.0165591136003896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2024</v>
      </c>
      <c r="E17" s="65" t="n">
        <v>0.0580241958603291</v>
      </c>
      <c r="F17" s="64" t="n">
        <v>1898</v>
      </c>
      <c r="G17" s="66" t="n">
        <v>0.047273904704974</v>
      </c>
      <c r="H17" s="67" t="n">
        <v>0.0663856691253952</v>
      </c>
      <c r="I17" s="68" t="n">
        <v>2578</v>
      </c>
      <c r="J17" s="69" t="n">
        <v>-0.214895267649341</v>
      </c>
      <c r="K17" s="64" t="n">
        <v>7236</v>
      </c>
      <c r="L17" s="65" t="n">
        <v>0.0528472207006858</v>
      </c>
      <c r="M17" s="64" t="n">
        <v>7372</v>
      </c>
      <c r="N17" s="66" t="n">
        <v>0.0466540939410432</v>
      </c>
      <c r="O17" s="67" t="n">
        <v>-0.0184481823114487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798</v>
      </c>
      <c r="E18" s="65" t="n">
        <v>0.0515452095636718</v>
      </c>
      <c r="F18" s="64" t="n">
        <v>1821</v>
      </c>
      <c r="G18" s="66" t="n">
        <v>0.0453560487185235</v>
      </c>
      <c r="H18" s="67" t="n">
        <v>-0.0126304228445909</v>
      </c>
      <c r="I18" s="68" t="n">
        <v>1667</v>
      </c>
      <c r="J18" s="69" t="n">
        <v>0.0785842831433714</v>
      </c>
      <c r="K18" s="64" t="n">
        <v>6625</v>
      </c>
      <c r="L18" s="65" t="n">
        <v>0.048384858643179</v>
      </c>
      <c r="M18" s="64" t="n">
        <v>7199</v>
      </c>
      <c r="N18" s="66" t="n">
        <v>0.0455592542432949</v>
      </c>
      <c r="O18" s="67" t="n">
        <v>-0.0797332962911516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252</v>
      </c>
      <c r="E19" s="65" t="n">
        <v>0.0358924373602431</v>
      </c>
      <c r="F19" s="64" t="n">
        <v>1540</v>
      </c>
      <c r="G19" s="66" t="n">
        <v>0.0383571197290094</v>
      </c>
      <c r="H19" s="67" t="n">
        <v>-0.187012987012987</v>
      </c>
      <c r="I19" s="68" t="n">
        <v>1926</v>
      </c>
      <c r="J19" s="69" t="n">
        <v>-0.349948078920042</v>
      </c>
      <c r="K19" s="64" t="n">
        <v>6283</v>
      </c>
      <c r="L19" s="65" t="n">
        <v>0.0458871044309575</v>
      </c>
      <c r="M19" s="64" t="n">
        <v>6003</v>
      </c>
      <c r="N19" s="66" t="n">
        <v>0.0379903046565494</v>
      </c>
      <c r="O19" s="67" t="n">
        <v>0.0466433449941697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368</v>
      </c>
      <c r="E20" s="73" t="n">
        <v>0.0392179347514477</v>
      </c>
      <c r="F20" s="72" t="n">
        <v>1635</v>
      </c>
      <c r="G20" s="74" t="n">
        <v>0.0407233056863185</v>
      </c>
      <c r="H20" s="75" t="n">
        <v>-0.163302752293578</v>
      </c>
      <c r="I20" s="76" t="n">
        <v>2043</v>
      </c>
      <c r="J20" s="77" t="n">
        <v>-0.330396475770925</v>
      </c>
      <c r="K20" s="72" t="n">
        <v>5960</v>
      </c>
      <c r="L20" s="73" t="n">
        <v>0.0435281143416373</v>
      </c>
      <c r="M20" s="72" t="n">
        <v>6631</v>
      </c>
      <c r="N20" s="74" t="n">
        <v>0.0419646360449074</v>
      </c>
      <c r="O20" s="75" t="n">
        <v>-0.101191373850098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386</v>
      </c>
      <c r="E21" s="57" t="n">
        <v>0.0397339602087036</v>
      </c>
      <c r="F21" s="56" t="n">
        <v>910</v>
      </c>
      <c r="G21" s="58" t="n">
        <v>0.0226655707489601</v>
      </c>
      <c r="H21" s="59" t="n">
        <v>0.523076923076923</v>
      </c>
      <c r="I21" s="60" t="n">
        <v>1857</v>
      </c>
      <c r="J21" s="61" t="n">
        <v>-0.253634894991923</v>
      </c>
      <c r="K21" s="56" t="n">
        <v>5028</v>
      </c>
      <c r="L21" s="57" t="n">
        <v>0.0367213689445893</v>
      </c>
      <c r="M21" s="56" t="n">
        <v>4465</v>
      </c>
      <c r="N21" s="58" t="n">
        <v>0.028256989886972</v>
      </c>
      <c r="O21" s="59" t="n">
        <v>0.126091825307951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137</v>
      </c>
      <c r="E22" s="65" t="n">
        <v>0.0325956080499971</v>
      </c>
      <c r="F22" s="64" t="n">
        <v>1111</v>
      </c>
      <c r="G22" s="66" t="n">
        <v>0.027671922090214</v>
      </c>
      <c r="H22" s="67" t="n">
        <v>0.0234023402340233</v>
      </c>
      <c r="I22" s="68" t="n">
        <v>1699</v>
      </c>
      <c r="J22" s="69" t="n">
        <v>-0.330782813419659</v>
      </c>
      <c r="K22" s="64" t="n">
        <v>4326</v>
      </c>
      <c r="L22" s="65" t="n">
        <v>0.0315943997721347</v>
      </c>
      <c r="M22" s="64" t="n">
        <v>4936</v>
      </c>
      <c r="N22" s="66" t="n">
        <v>0.0312377384282405</v>
      </c>
      <c r="O22" s="67" t="n">
        <v>-0.123581847649919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1060</v>
      </c>
      <c r="E23" s="65" t="n">
        <v>0.0303881658161803</v>
      </c>
      <c r="F23" s="64" t="n">
        <v>1228</v>
      </c>
      <c r="G23" s="66" t="n">
        <v>0.0305860669007945</v>
      </c>
      <c r="H23" s="67" t="n">
        <v>-0.136807817589577</v>
      </c>
      <c r="I23" s="68" t="n">
        <v>1274</v>
      </c>
      <c r="J23" s="69" t="n">
        <v>-0.167974882260597</v>
      </c>
      <c r="K23" s="64" t="n">
        <v>3953</v>
      </c>
      <c r="L23" s="65" t="n">
        <v>0.0288702409383376</v>
      </c>
      <c r="M23" s="64" t="n">
        <v>5296</v>
      </c>
      <c r="N23" s="66" t="n">
        <v>0.0335160175680636</v>
      </c>
      <c r="O23" s="67" t="n">
        <v>-0.253587613293051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984</v>
      </c>
      <c r="E24" s="65" t="n">
        <v>0.0282093916633221</v>
      </c>
      <c r="F24" s="64" t="n">
        <v>1129</v>
      </c>
      <c r="G24" s="66" t="n">
        <v>0.0281202520610725</v>
      </c>
      <c r="H24" s="67" t="n">
        <v>-0.128432240921169</v>
      </c>
      <c r="I24" s="68" t="n">
        <v>863</v>
      </c>
      <c r="J24" s="69" t="n">
        <v>0.140208574739282</v>
      </c>
      <c r="K24" s="64" t="n">
        <v>3599</v>
      </c>
      <c r="L24" s="65" t="n">
        <v>0.0262848462274417</v>
      </c>
      <c r="M24" s="64" t="n">
        <v>4301</v>
      </c>
      <c r="N24" s="66" t="n">
        <v>0.0272191071677193</v>
      </c>
      <c r="O24" s="67" t="n">
        <v>-0.163217856312485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653</v>
      </c>
      <c r="E25" s="73" t="n">
        <v>0.0187202568660054</v>
      </c>
      <c r="F25" s="72" t="n">
        <v>696</v>
      </c>
      <c r="G25" s="74" t="n">
        <v>0.017335425539864</v>
      </c>
      <c r="H25" s="75" t="n">
        <v>-0.0617816091954023</v>
      </c>
      <c r="I25" s="76" t="n">
        <v>594</v>
      </c>
      <c r="J25" s="77" t="n">
        <v>0.0993265993265993</v>
      </c>
      <c r="K25" s="72" t="n">
        <v>2233</v>
      </c>
      <c r="L25" s="73" t="n">
        <v>0.0163084361283349</v>
      </c>
      <c r="M25" s="72" t="n">
        <v>2158</v>
      </c>
      <c r="N25" s="74" t="n">
        <v>0.013657017732606</v>
      </c>
      <c r="O25" s="75" t="n">
        <v>0.0347544022242818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396</v>
      </c>
      <c r="E26" s="57" t="n">
        <v>0.0113525600596296</v>
      </c>
      <c r="F26" s="56" t="n">
        <v>664</v>
      </c>
      <c r="G26" s="58" t="n">
        <v>0.0165383944805599</v>
      </c>
      <c r="H26" s="59" t="n">
        <v>-0.403614457831325</v>
      </c>
      <c r="I26" s="60" t="n">
        <v>443</v>
      </c>
      <c r="J26" s="61" t="n">
        <v>-0.106094808126411</v>
      </c>
      <c r="K26" s="56" t="n">
        <v>1632</v>
      </c>
      <c r="L26" s="57" t="n">
        <v>0.0119191078197235</v>
      </c>
      <c r="M26" s="56" t="n">
        <v>3208</v>
      </c>
      <c r="N26" s="58" t="n">
        <v>0.0203019985570899</v>
      </c>
      <c r="O26" s="59" t="n">
        <v>-0.491271820448878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289</v>
      </c>
      <c r="E27" s="65" t="n">
        <v>0.00828507539705292</v>
      </c>
      <c r="F27" s="64" t="n">
        <v>838</v>
      </c>
      <c r="G27" s="66" t="n">
        <v>0.0208722508655259</v>
      </c>
      <c r="H27" s="67" t="n">
        <v>-0.655131264916468</v>
      </c>
      <c r="I27" s="68" t="n">
        <v>313</v>
      </c>
      <c r="J27" s="69" t="n">
        <v>-0.0766773162939297</v>
      </c>
      <c r="K27" s="64" t="n">
        <v>1579</v>
      </c>
      <c r="L27" s="65" t="n">
        <v>0.0115320289505781</v>
      </c>
      <c r="M27" s="64" t="n">
        <v>3004</v>
      </c>
      <c r="N27" s="66" t="n">
        <v>0.0190109737111902</v>
      </c>
      <c r="O27" s="67" t="n">
        <v>-0.474367509986684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388</v>
      </c>
      <c r="E28" s="65" t="n">
        <v>0.0111232154119603</v>
      </c>
      <c r="F28" s="64" t="n">
        <v>876</v>
      </c>
      <c r="G28" s="66" t="n">
        <v>0.0218187252484495</v>
      </c>
      <c r="H28" s="67" t="n">
        <v>-0.557077625570776</v>
      </c>
      <c r="I28" s="68" t="n">
        <v>431</v>
      </c>
      <c r="J28" s="69" t="n">
        <v>-0.0997679814385151</v>
      </c>
      <c r="K28" s="64" t="n">
        <v>1523</v>
      </c>
      <c r="L28" s="65" t="n">
        <v>0.011123039956764</v>
      </c>
      <c r="M28" s="64" t="n">
        <v>3138</v>
      </c>
      <c r="N28" s="66" t="n">
        <v>0.0198589998354576</v>
      </c>
      <c r="O28" s="67" t="n">
        <v>-0.51465901848311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487</v>
      </c>
      <c r="E29" s="65" t="n">
        <v>0.0139613554268677</v>
      </c>
      <c r="F29" s="64" t="n">
        <v>577</v>
      </c>
      <c r="G29" s="66" t="n">
        <v>0.0143714662880769</v>
      </c>
      <c r="H29" s="67" t="n">
        <v>-0.155979202772964</v>
      </c>
      <c r="I29" s="68" t="n">
        <v>307</v>
      </c>
      <c r="J29" s="69" t="n">
        <v>0.586319218241042</v>
      </c>
      <c r="K29" s="64" t="n">
        <v>1465</v>
      </c>
      <c r="L29" s="65" t="n">
        <v>0.0106994442131709</v>
      </c>
      <c r="M29" s="64" t="n">
        <v>1660</v>
      </c>
      <c r="N29" s="66" t="n">
        <v>0.0105053982558507</v>
      </c>
      <c r="O29" s="67" t="n">
        <v>-0.117469879518072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403</v>
      </c>
      <c r="E30" s="73" t="n">
        <v>0.0115532366263402</v>
      </c>
      <c r="F30" s="72" t="n">
        <v>438</v>
      </c>
      <c r="G30" s="74" t="n">
        <v>0.0109093626242248</v>
      </c>
      <c r="H30" s="75" t="n">
        <v>-0.0799086757990868</v>
      </c>
      <c r="I30" s="76" t="n">
        <v>263</v>
      </c>
      <c r="J30" s="77" t="n">
        <v>0.532319391634981</v>
      </c>
      <c r="K30" s="72" t="n">
        <v>1354</v>
      </c>
      <c r="L30" s="73" t="n">
        <v>0.00988876960043236</v>
      </c>
      <c r="M30" s="72" t="n">
        <v>2078</v>
      </c>
      <c r="N30" s="74" t="n">
        <v>0.013150733479312</v>
      </c>
      <c r="O30" s="75" t="n">
        <v>-0.348411934552454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2796</v>
      </c>
      <c r="E31" s="80" t="n">
        <f aca="false">D31/D33</f>
        <v>0.940198383120234</v>
      </c>
      <c r="F31" s="79" t="n">
        <f aca="false">SUM(F11:F30)</f>
        <v>37605</v>
      </c>
      <c r="G31" s="80" t="n">
        <f aca="false">F31/F33</f>
        <v>0.936636030785325</v>
      </c>
      <c r="H31" s="81" t="n">
        <f aca="false">D31/F31-1</f>
        <v>-0.127881930594336</v>
      </c>
      <c r="I31" s="79" t="n">
        <f aca="false">SUM(I11:I30)</f>
        <v>36643</v>
      </c>
      <c r="J31" s="80" t="n">
        <f aca="false">D31/I31-1</f>
        <v>-0.104985945473897</v>
      </c>
      <c r="K31" s="79" t="n">
        <f aca="false">SUM(K11:K30)</f>
        <v>127731</v>
      </c>
      <c r="L31" s="80" t="n">
        <f aca="false">K31/K33</f>
        <v>0.932867378015381</v>
      </c>
      <c r="M31" s="79" t="n">
        <f aca="false">SUM(M11:M30)</f>
        <v>147702</v>
      </c>
      <c r="N31" s="80" t="n">
        <f aca="false">M31/M33</f>
        <v>0.934739959750402</v>
      </c>
      <c r="O31" s="81" t="n">
        <f aca="false">K31/M31-1</f>
        <v>-0.135211439249299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086</v>
      </c>
      <c r="E32" s="80" t="n">
        <f aca="false">D32/D33</f>
        <v>0.0598016168797661</v>
      </c>
      <c r="F32" s="83" t="n">
        <f aca="false">F33-SUM(F11:F30)</f>
        <v>2544</v>
      </c>
      <c r="G32" s="84" t="n">
        <f aca="false">F32/F33</f>
        <v>0.0633639692146753</v>
      </c>
      <c r="H32" s="81" t="n">
        <f aca="false">D32/F32-1</f>
        <v>-0.180031446540881</v>
      </c>
      <c r="I32" s="83" t="n">
        <f aca="false">I33-SUM(I11:I30)</f>
        <v>2885</v>
      </c>
      <c r="J32" s="85" t="n">
        <f aca="false">D32/I32-1</f>
        <v>-0.276949740034662</v>
      </c>
      <c r="K32" s="82" t="n">
        <f aca="false">K33-SUM(K11:K30)</f>
        <v>9192</v>
      </c>
      <c r="L32" s="80" t="n">
        <f aca="false">K32/K33</f>
        <v>0.0671326219846191</v>
      </c>
      <c r="M32" s="82" t="n">
        <f aca="false">M33-SUM(M11:M30)</f>
        <v>10312</v>
      </c>
      <c r="N32" s="80" t="n">
        <f aca="false">M32/M33</f>
        <v>0.0652600402495981</v>
      </c>
      <c r="O32" s="81" t="n">
        <f aca="false">K32/M32-1</f>
        <v>-0.108611326609775</v>
      </c>
    </row>
    <row r="33" customFormat="false" ht="14.45" hidden="false" customHeight="true" outlineLevel="0" collapsed="false">
      <c r="B33" s="86" t="s">
        <v>59</v>
      </c>
      <c r="C33" s="86"/>
      <c r="D33" s="87" t="n">
        <v>34882</v>
      </c>
      <c r="E33" s="88" t="n">
        <v>1</v>
      </c>
      <c r="F33" s="87" t="n">
        <v>40149</v>
      </c>
      <c r="G33" s="89" t="n">
        <v>1</v>
      </c>
      <c r="H33" s="90" t="n">
        <v>-0.131186330917333</v>
      </c>
      <c r="I33" s="91" t="n">
        <v>39528</v>
      </c>
      <c r="J33" s="92" t="n">
        <v>-0.117536935842947</v>
      </c>
      <c r="K33" s="87" t="n">
        <v>136923</v>
      </c>
      <c r="L33" s="88" t="n">
        <v>1</v>
      </c>
      <c r="M33" s="87" t="n">
        <v>158014</v>
      </c>
      <c r="N33" s="89" t="n">
        <v>1</v>
      </c>
      <c r="O33" s="90" t="n">
        <v>-0.1334755148278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2212</v>
      </c>
      <c r="E47" s="61" t="n">
        <v>0.0634137950805573</v>
      </c>
      <c r="F47" s="56" t="n">
        <v>2288</v>
      </c>
      <c r="G47" s="61" t="n">
        <v>0.0569877207402426</v>
      </c>
      <c r="H47" s="110" t="n">
        <v>-0.0332167832167832</v>
      </c>
      <c r="I47" s="111" t="n">
        <v>0</v>
      </c>
      <c r="J47" s="56" t="n">
        <v>1896</v>
      </c>
      <c r="K47" s="112" t="n">
        <v>0.166666666666667</v>
      </c>
      <c r="L47" s="113" t="n">
        <v>0</v>
      </c>
      <c r="O47" s="54" t="n">
        <v>1</v>
      </c>
      <c r="P47" s="109" t="s">
        <v>73</v>
      </c>
      <c r="Q47" s="56" t="n">
        <v>7394</v>
      </c>
      <c r="R47" s="61" t="n">
        <v>0.0540011539332326</v>
      </c>
      <c r="S47" s="56" t="n">
        <v>8834</v>
      </c>
      <c r="T47" s="61" t="n">
        <v>0.0559064386699913</v>
      </c>
      <c r="U47" s="59" t="n">
        <v>-0.163006565542223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134</v>
      </c>
      <c r="E48" s="69" t="n">
        <v>0.0325096038071212</v>
      </c>
      <c r="F48" s="64" t="n">
        <v>591</v>
      </c>
      <c r="G48" s="69" t="n">
        <v>0.0147201673765225</v>
      </c>
      <c r="H48" s="116" t="n">
        <v>0.918781725888325</v>
      </c>
      <c r="I48" s="117" t="n">
        <v>11</v>
      </c>
      <c r="J48" s="64" t="n">
        <v>1146</v>
      </c>
      <c r="K48" s="118" t="n">
        <v>-0.0104712041884817</v>
      </c>
      <c r="L48" s="119" t="n">
        <v>1</v>
      </c>
      <c r="O48" s="114" t="n">
        <v>2</v>
      </c>
      <c r="P48" s="115" t="s">
        <v>75</v>
      </c>
      <c r="Q48" s="64" t="n">
        <v>4552</v>
      </c>
      <c r="R48" s="69" t="n">
        <v>0.0332449624971699</v>
      </c>
      <c r="S48" s="64" t="n">
        <v>6806</v>
      </c>
      <c r="T48" s="69" t="n">
        <v>0.0430721328489881</v>
      </c>
      <c r="U48" s="67" t="n">
        <v>-0.331178372024684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4" t="n">
        <v>1100</v>
      </c>
      <c r="E49" s="69" t="n">
        <v>0.0315348890545267</v>
      </c>
      <c r="F49" s="64" t="n">
        <v>1653</v>
      </c>
      <c r="G49" s="69" t="n">
        <v>0.041171635657177</v>
      </c>
      <c r="H49" s="116" t="n">
        <v>-0.334543254688445</v>
      </c>
      <c r="I49" s="117" t="n">
        <v>-1</v>
      </c>
      <c r="J49" s="64" t="n">
        <v>1160</v>
      </c>
      <c r="K49" s="118" t="n">
        <v>-0.0517241379310345</v>
      </c>
      <c r="L49" s="119" t="n">
        <v>-1</v>
      </c>
      <c r="O49" s="114" t="n">
        <v>3</v>
      </c>
      <c r="P49" s="115" t="s">
        <v>76</v>
      </c>
      <c r="Q49" s="64" t="n">
        <v>4166</v>
      </c>
      <c r="R49" s="69" t="n">
        <v>0.0304258597898089</v>
      </c>
      <c r="S49" s="64" t="n">
        <v>3529</v>
      </c>
      <c r="T49" s="69" t="n">
        <v>0.0223334641234321</v>
      </c>
      <c r="U49" s="67" t="n">
        <v>0.180504392179088</v>
      </c>
      <c r="V49" s="119" t="n">
        <v>3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4" t="n">
        <v>1054</v>
      </c>
      <c r="E50" s="69" t="n">
        <v>0.0302161573304283</v>
      </c>
      <c r="F50" s="64" t="n">
        <v>776</v>
      </c>
      <c r="G50" s="69" t="n">
        <v>0.0193280031881242</v>
      </c>
      <c r="H50" s="116" t="n">
        <v>0.358247422680412</v>
      </c>
      <c r="I50" s="117" t="n">
        <v>4</v>
      </c>
      <c r="J50" s="64" t="n">
        <v>734</v>
      </c>
      <c r="K50" s="118" t="n">
        <v>0.435967302452316</v>
      </c>
      <c r="L50" s="119" t="n">
        <v>5</v>
      </c>
      <c r="O50" s="114" t="n">
        <v>4</v>
      </c>
      <c r="P50" s="115" t="s">
        <v>74</v>
      </c>
      <c r="Q50" s="64" t="n">
        <v>4084</v>
      </c>
      <c r="R50" s="69" t="n">
        <v>0.0298269830488669</v>
      </c>
      <c r="S50" s="64" t="n">
        <v>2587</v>
      </c>
      <c r="T50" s="69" t="n">
        <v>0.0163719670408951</v>
      </c>
      <c r="U50" s="67" t="n">
        <v>0.578662543486664</v>
      </c>
      <c r="V50" s="119" t="n">
        <v>6</v>
      </c>
    </row>
    <row r="51" customFormat="false" ht="15" hidden="false" customHeight="true" outlineLevel="0" collapsed="false">
      <c r="B51" s="114" t="n">
        <v>5</v>
      </c>
      <c r="C51" s="120" t="s">
        <v>78</v>
      </c>
      <c r="D51" s="72" t="n">
        <v>965</v>
      </c>
      <c r="E51" s="77" t="n">
        <v>0.0276646981251075</v>
      </c>
      <c r="F51" s="72" t="n">
        <v>468</v>
      </c>
      <c r="G51" s="77" t="n">
        <v>0.0116565792423224</v>
      </c>
      <c r="H51" s="121" t="n">
        <v>1.06196581196581</v>
      </c>
      <c r="I51" s="122" t="n">
        <v>13</v>
      </c>
      <c r="J51" s="72" t="n">
        <v>779</v>
      </c>
      <c r="K51" s="123" t="n">
        <v>0.238767650834403</v>
      </c>
      <c r="L51" s="124" t="n">
        <v>3</v>
      </c>
      <c r="O51" s="114" t="n">
        <v>5</v>
      </c>
      <c r="P51" s="120" t="s">
        <v>79</v>
      </c>
      <c r="Q51" s="72" t="n">
        <v>3603</v>
      </c>
      <c r="R51" s="77" t="n">
        <v>0.0263140597269998</v>
      </c>
      <c r="S51" s="72" t="n">
        <v>3270</v>
      </c>
      <c r="T51" s="77" t="n">
        <v>0.0206943688533927</v>
      </c>
      <c r="U51" s="75" t="n">
        <v>0.101834862385321</v>
      </c>
      <c r="V51" s="124" t="n">
        <v>3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911</v>
      </c>
      <c r="E52" s="61" t="n">
        <v>0.0261166217533398</v>
      </c>
      <c r="F52" s="56" t="n">
        <v>983</v>
      </c>
      <c r="G52" s="61" t="n">
        <v>0.0244837978529976</v>
      </c>
      <c r="H52" s="110" t="n">
        <v>-0.0732451678535097</v>
      </c>
      <c r="I52" s="111" t="n">
        <v>1</v>
      </c>
      <c r="J52" s="56" t="n">
        <v>791</v>
      </c>
      <c r="K52" s="112" t="n">
        <v>0.151706700379267</v>
      </c>
      <c r="L52" s="113" t="n">
        <v>0</v>
      </c>
      <c r="O52" s="125" t="n">
        <v>6</v>
      </c>
      <c r="P52" s="109" t="s">
        <v>78</v>
      </c>
      <c r="Q52" s="56" t="n">
        <v>2800</v>
      </c>
      <c r="R52" s="61" t="n">
        <v>0.0204494496907021</v>
      </c>
      <c r="S52" s="56" t="n">
        <v>1829</v>
      </c>
      <c r="T52" s="61" t="n">
        <v>0.0115749237409343</v>
      </c>
      <c r="U52" s="59" t="n">
        <v>0.530891197375615</v>
      </c>
      <c r="V52" s="113" t="n">
        <v>16</v>
      </c>
    </row>
    <row r="53" customFormat="false" ht="15" hidden="false" customHeight="false" outlineLevel="0" collapsed="false">
      <c r="B53" s="114" t="n">
        <v>7</v>
      </c>
      <c r="C53" s="115" t="s">
        <v>76</v>
      </c>
      <c r="D53" s="64" t="n">
        <v>705</v>
      </c>
      <c r="E53" s="69" t="n">
        <v>0.0202109970758557</v>
      </c>
      <c r="F53" s="64" t="n">
        <v>1079</v>
      </c>
      <c r="G53" s="69" t="n">
        <v>0.0268748910309099</v>
      </c>
      <c r="H53" s="116" t="n">
        <v>-0.346617238183503</v>
      </c>
      <c r="I53" s="117" t="n">
        <v>-2</v>
      </c>
      <c r="J53" s="64" t="n">
        <v>830</v>
      </c>
      <c r="K53" s="118" t="n">
        <v>-0.150602409638554</v>
      </c>
      <c r="L53" s="119" t="n">
        <v>-2</v>
      </c>
      <c r="O53" s="114" t="n">
        <v>7</v>
      </c>
      <c r="P53" s="115" t="s">
        <v>80</v>
      </c>
      <c r="Q53" s="64" t="n">
        <v>2787</v>
      </c>
      <c r="R53" s="69" t="n">
        <v>0.0203545058171381</v>
      </c>
      <c r="S53" s="64" t="n">
        <v>4343</v>
      </c>
      <c r="T53" s="69" t="n">
        <v>0.0274849064006987</v>
      </c>
      <c r="U53" s="67" t="n">
        <v>-0.35827768823394</v>
      </c>
      <c r="V53" s="119" t="n">
        <v>-3</v>
      </c>
    </row>
    <row r="54" customFormat="false" ht="15" hidden="false" customHeight="false" outlineLevel="0" collapsed="false">
      <c r="B54" s="114" t="n">
        <v>8</v>
      </c>
      <c r="C54" s="115" t="s">
        <v>81</v>
      </c>
      <c r="D54" s="64" t="n">
        <v>596</v>
      </c>
      <c r="E54" s="69" t="n">
        <v>0.0170861762513617</v>
      </c>
      <c r="F54" s="64" t="n">
        <v>458</v>
      </c>
      <c r="G54" s="69" t="n">
        <v>0.0114075070362898</v>
      </c>
      <c r="H54" s="116" t="n">
        <v>0.301310043668122</v>
      </c>
      <c r="I54" s="117" t="n">
        <v>11</v>
      </c>
      <c r="J54" s="64" t="n">
        <v>724</v>
      </c>
      <c r="K54" s="118" t="n">
        <v>-0.176795580110497</v>
      </c>
      <c r="L54" s="119" t="n">
        <v>3</v>
      </c>
      <c r="O54" s="114" t="n">
        <v>8</v>
      </c>
      <c r="P54" s="115" t="s">
        <v>82</v>
      </c>
      <c r="Q54" s="64" t="n">
        <v>2767</v>
      </c>
      <c r="R54" s="69" t="n">
        <v>0.0202084383193474</v>
      </c>
      <c r="S54" s="64" t="n">
        <v>1937</v>
      </c>
      <c r="T54" s="69" t="n">
        <v>0.0122584074828813</v>
      </c>
      <c r="U54" s="67" t="n">
        <v>0.428497676819825</v>
      </c>
      <c r="V54" s="119" t="n">
        <v>10</v>
      </c>
    </row>
    <row r="55" customFormat="false" ht="15" hidden="false" customHeight="false" outlineLevel="0" collapsed="false">
      <c r="B55" s="114" t="n">
        <v>9</v>
      </c>
      <c r="C55" s="115" t="s">
        <v>83</v>
      </c>
      <c r="D55" s="64" t="n">
        <v>582</v>
      </c>
      <c r="E55" s="69" t="n">
        <v>0.0166848231179405</v>
      </c>
      <c r="F55" s="64" t="n">
        <v>0</v>
      </c>
      <c r="G55" s="69" t="n">
        <v>0</v>
      </c>
      <c r="H55" s="116"/>
      <c r="I55" s="117"/>
      <c r="J55" s="64" t="n">
        <v>642</v>
      </c>
      <c r="K55" s="118" t="n">
        <v>-0.0934579439252337</v>
      </c>
      <c r="L55" s="119" t="n">
        <v>6</v>
      </c>
      <c r="O55" s="114" t="n">
        <v>9</v>
      </c>
      <c r="P55" s="115" t="s">
        <v>77</v>
      </c>
      <c r="Q55" s="64" t="n">
        <v>2635</v>
      </c>
      <c r="R55" s="69" t="n">
        <v>0.0192443928339286</v>
      </c>
      <c r="S55" s="64" t="n">
        <v>3453</v>
      </c>
      <c r="T55" s="69" t="n">
        <v>0.0218524940828028</v>
      </c>
      <c r="U55" s="67" t="n">
        <v>-0.236895453229076</v>
      </c>
      <c r="V55" s="119" t="n">
        <v>-2</v>
      </c>
    </row>
    <row r="56" customFormat="false" ht="15" hidden="false" customHeight="false" outlineLevel="0" collapsed="false">
      <c r="B56" s="126" t="n">
        <v>10</v>
      </c>
      <c r="C56" s="120" t="s">
        <v>80</v>
      </c>
      <c r="D56" s="72" t="n">
        <v>581</v>
      </c>
      <c r="E56" s="77" t="n">
        <v>0.0166561550369818</v>
      </c>
      <c r="F56" s="72" t="n">
        <v>1081</v>
      </c>
      <c r="G56" s="77" t="n">
        <v>0.0269247054721164</v>
      </c>
      <c r="H56" s="121" t="n">
        <v>-0.462534690101758</v>
      </c>
      <c r="I56" s="122" t="n">
        <v>-6</v>
      </c>
      <c r="J56" s="72" t="n">
        <v>862</v>
      </c>
      <c r="K56" s="123" t="n">
        <v>-0.325986078886311</v>
      </c>
      <c r="L56" s="124" t="n">
        <v>-6</v>
      </c>
      <c r="O56" s="126" t="n">
        <v>10</v>
      </c>
      <c r="P56" s="120" t="s">
        <v>84</v>
      </c>
      <c r="Q56" s="72" t="n">
        <v>2505</v>
      </c>
      <c r="R56" s="77" t="n">
        <v>0.0182949540982888</v>
      </c>
      <c r="S56" s="72" t="n">
        <v>5969</v>
      </c>
      <c r="T56" s="77" t="n">
        <v>0.0377751338488995</v>
      </c>
      <c r="U56" s="75" t="n">
        <v>-0.580331713854917</v>
      </c>
      <c r="V56" s="124" t="n">
        <v>-7</v>
      </c>
    </row>
    <row r="57" customFormat="false" ht="15" hidden="false" customHeight="false" outlineLevel="0" collapsed="false">
      <c r="B57" s="125" t="n">
        <v>11</v>
      </c>
      <c r="C57" s="109" t="s">
        <v>85</v>
      </c>
      <c r="D57" s="56" t="n">
        <v>552</v>
      </c>
      <c r="E57" s="61" t="n">
        <v>0.0158247806891807</v>
      </c>
      <c r="F57" s="56" t="n">
        <v>570</v>
      </c>
      <c r="G57" s="61" t="n">
        <v>0.0141971157438541</v>
      </c>
      <c r="H57" s="110" t="n">
        <v>-0.031578947368421</v>
      </c>
      <c r="I57" s="111" t="n">
        <v>5</v>
      </c>
      <c r="J57" s="56" t="n">
        <v>484</v>
      </c>
      <c r="K57" s="112" t="n">
        <v>0.140495867768595</v>
      </c>
      <c r="L57" s="113" t="n">
        <v>8</v>
      </c>
      <c r="O57" s="125" t="n">
        <v>11</v>
      </c>
      <c r="P57" s="109" t="s">
        <v>85</v>
      </c>
      <c r="Q57" s="56" t="n">
        <v>2474</v>
      </c>
      <c r="R57" s="61" t="n">
        <v>0.0180685494767132</v>
      </c>
      <c r="S57" s="56" t="n">
        <v>2521</v>
      </c>
      <c r="T57" s="61" t="n">
        <v>0.0159542825319276</v>
      </c>
      <c r="U57" s="59" t="n">
        <v>-0.0186433954779849</v>
      </c>
      <c r="V57" s="113" t="n">
        <v>0</v>
      </c>
    </row>
    <row r="58" customFormat="false" ht="15" hidden="false" customHeight="false" outlineLevel="0" collapsed="false">
      <c r="B58" s="114" t="n">
        <v>12</v>
      </c>
      <c r="C58" s="115" t="s">
        <v>86</v>
      </c>
      <c r="D58" s="64" t="n">
        <v>505</v>
      </c>
      <c r="E58" s="69" t="n">
        <v>0.0144773808841236</v>
      </c>
      <c r="F58" s="64" t="n">
        <v>1038</v>
      </c>
      <c r="G58" s="69" t="n">
        <v>0.0258536949861765</v>
      </c>
      <c r="H58" s="116" t="n">
        <v>-0.513487475915222</v>
      </c>
      <c r="I58" s="117" t="n">
        <v>-6</v>
      </c>
      <c r="J58" s="64" t="n">
        <v>705</v>
      </c>
      <c r="K58" s="118" t="n">
        <v>-0.283687943262411</v>
      </c>
      <c r="L58" s="119" t="n">
        <v>0</v>
      </c>
      <c r="O58" s="114" t="n">
        <v>12</v>
      </c>
      <c r="P58" s="115" t="s">
        <v>83</v>
      </c>
      <c r="Q58" s="64" t="n">
        <v>2385</v>
      </c>
      <c r="R58" s="69" t="n">
        <v>0.0174185491115444</v>
      </c>
      <c r="S58" s="64" t="n">
        <v>0</v>
      </c>
      <c r="T58" s="69" t="n">
        <v>0</v>
      </c>
      <c r="U58" s="67"/>
      <c r="V58" s="119"/>
    </row>
    <row r="59" customFormat="false" ht="15" hidden="false" customHeight="false" outlineLevel="0" collapsed="false">
      <c r="B59" s="114" t="n">
        <v>13</v>
      </c>
      <c r="C59" s="115" t="s">
        <v>82</v>
      </c>
      <c r="D59" s="64" t="n">
        <v>496</v>
      </c>
      <c r="E59" s="69" t="n">
        <v>0.0142193681554957</v>
      </c>
      <c r="F59" s="64" t="n">
        <v>625</v>
      </c>
      <c r="G59" s="69" t="n">
        <v>0.0155670128770331</v>
      </c>
      <c r="H59" s="116" t="n">
        <v>-0.2064</v>
      </c>
      <c r="I59" s="117" t="n">
        <v>-2</v>
      </c>
      <c r="J59" s="64" t="n">
        <v>782</v>
      </c>
      <c r="K59" s="118" t="n">
        <v>-0.365728900255754</v>
      </c>
      <c r="L59" s="119" t="n">
        <v>-6</v>
      </c>
      <c r="O59" s="114" t="n">
        <v>13</v>
      </c>
      <c r="P59" s="115" t="s">
        <v>87</v>
      </c>
      <c r="Q59" s="64" t="n">
        <v>2305</v>
      </c>
      <c r="R59" s="69" t="n">
        <v>0.0168342791203815</v>
      </c>
      <c r="S59" s="64" t="n">
        <v>901</v>
      </c>
      <c r="T59" s="69" t="n">
        <v>0.00570202640272381</v>
      </c>
      <c r="U59" s="67" t="n">
        <v>1.55826859045505</v>
      </c>
      <c r="V59" s="119" t="n">
        <v>42</v>
      </c>
    </row>
    <row r="60" customFormat="false" ht="15" hidden="false" customHeight="false" outlineLevel="0" collapsed="false">
      <c r="B60" s="114" t="n">
        <v>14</v>
      </c>
      <c r="C60" s="115" t="s">
        <v>88</v>
      </c>
      <c r="D60" s="64" t="n">
        <v>491</v>
      </c>
      <c r="E60" s="69" t="n">
        <v>0.0140760277507024</v>
      </c>
      <c r="F60" s="64" t="n">
        <v>603</v>
      </c>
      <c r="G60" s="69" t="n">
        <v>0.0150190540237615</v>
      </c>
      <c r="H60" s="116" t="n">
        <v>-0.185737976782753</v>
      </c>
      <c r="I60" s="117" t="n">
        <v>-2</v>
      </c>
      <c r="J60" s="64" t="n">
        <v>453</v>
      </c>
      <c r="K60" s="118" t="n">
        <v>0.0838852097130243</v>
      </c>
      <c r="L60" s="119" t="n">
        <v>8</v>
      </c>
      <c r="O60" s="114" t="n">
        <v>14</v>
      </c>
      <c r="P60" s="115" t="s">
        <v>89</v>
      </c>
      <c r="Q60" s="64" t="n">
        <v>2139</v>
      </c>
      <c r="R60" s="69" t="n">
        <v>0.0156219188887185</v>
      </c>
      <c r="S60" s="64" t="n">
        <v>903</v>
      </c>
      <c r="T60" s="69" t="n">
        <v>0.00571468350905616</v>
      </c>
      <c r="U60" s="67" t="n">
        <v>1.3687707641196</v>
      </c>
      <c r="V60" s="119" t="n">
        <v>39</v>
      </c>
    </row>
    <row r="61" customFormat="false" ht="15" hidden="false" customHeight="false" outlineLevel="0" collapsed="false">
      <c r="B61" s="126" t="n">
        <v>15</v>
      </c>
      <c r="C61" s="120" t="s">
        <v>84</v>
      </c>
      <c r="D61" s="72" t="n">
        <v>488</v>
      </c>
      <c r="E61" s="77" t="n">
        <v>0.0139900235078264</v>
      </c>
      <c r="F61" s="72" t="n">
        <v>1430</v>
      </c>
      <c r="G61" s="77" t="n">
        <v>0.0356173254626516</v>
      </c>
      <c r="H61" s="121" t="n">
        <v>-0.658741258741259</v>
      </c>
      <c r="I61" s="122" t="n">
        <v>-12</v>
      </c>
      <c r="J61" s="72" t="n">
        <v>301</v>
      </c>
      <c r="K61" s="123" t="n">
        <v>0.621262458471761</v>
      </c>
      <c r="L61" s="124" t="n">
        <v>22</v>
      </c>
      <c r="O61" s="126" t="n">
        <v>15</v>
      </c>
      <c r="P61" s="120" t="s">
        <v>86</v>
      </c>
      <c r="Q61" s="72" t="n">
        <v>1996</v>
      </c>
      <c r="R61" s="77" t="n">
        <v>0.0145775362795148</v>
      </c>
      <c r="S61" s="72" t="n">
        <v>3869</v>
      </c>
      <c r="T61" s="77" t="n">
        <v>0.0244851721999317</v>
      </c>
      <c r="U61" s="75" t="n">
        <v>-0.484104419746705</v>
      </c>
      <c r="V61" s="124" t="n">
        <v>-10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6" t="n">
        <v>453</v>
      </c>
      <c r="E62" s="61" t="n">
        <v>0.0129866406742733</v>
      </c>
      <c r="F62" s="56" t="n">
        <v>208</v>
      </c>
      <c r="G62" s="61" t="n">
        <v>0.0051807018854766</v>
      </c>
      <c r="H62" s="110" t="n">
        <v>1.17788461538462</v>
      </c>
      <c r="I62" s="111" t="n">
        <v>42</v>
      </c>
      <c r="J62" s="56" t="n">
        <v>218</v>
      </c>
      <c r="K62" s="112" t="n">
        <v>1.07798165137615</v>
      </c>
      <c r="L62" s="113" t="n">
        <v>40</v>
      </c>
      <c r="O62" s="125" t="n">
        <v>16</v>
      </c>
      <c r="P62" s="109" t="s">
        <v>81</v>
      </c>
      <c r="Q62" s="56" t="n">
        <v>1968</v>
      </c>
      <c r="R62" s="61" t="n">
        <v>0.0143730417826077</v>
      </c>
      <c r="S62" s="56" t="n">
        <v>1931</v>
      </c>
      <c r="T62" s="61" t="n">
        <v>0.0122204361638842</v>
      </c>
      <c r="U62" s="59" t="n">
        <v>0.0191610564474365</v>
      </c>
      <c r="V62" s="113" t="n">
        <v>3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4" t="n">
        <v>429</v>
      </c>
      <c r="E63" s="69" t="n">
        <v>0.0122986067312654</v>
      </c>
      <c r="F63" s="64" t="n">
        <v>129</v>
      </c>
      <c r="G63" s="69" t="n">
        <v>0.00321303145781962</v>
      </c>
      <c r="H63" s="116" t="n">
        <v>2.32558139534884</v>
      </c>
      <c r="I63" s="117" t="n">
        <v>68</v>
      </c>
      <c r="J63" s="64" t="n">
        <v>158</v>
      </c>
      <c r="K63" s="118" t="n">
        <v>1.71518987341772</v>
      </c>
      <c r="L63" s="119" t="n">
        <v>59</v>
      </c>
      <c r="O63" s="114" t="n">
        <v>17</v>
      </c>
      <c r="P63" s="115" t="s">
        <v>92</v>
      </c>
      <c r="Q63" s="64" t="n">
        <v>1612</v>
      </c>
      <c r="R63" s="69" t="n">
        <v>0.0117730403219328</v>
      </c>
      <c r="S63" s="64" t="n">
        <v>1113</v>
      </c>
      <c r="T63" s="69" t="n">
        <v>0.00704367967395294</v>
      </c>
      <c r="U63" s="67" t="n">
        <v>0.448337825696316</v>
      </c>
      <c r="V63" s="119" t="n">
        <v>23</v>
      </c>
    </row>
    <row r="64" customFormat="false" ht="15" hidden="false" customHeight="false" outlineLevel="0" collapsed="false">
      <c r="B64" s="114" t="n">
        <v>18</v>
      </c>
      <c r="C64" s="115" t="s">
        <v>93</v>
      </c>
      <c r="D64" s="64" t="n">
        <v>425</v>
      </c>
      <c r="E64" s="69" t="n">
        <v>0.0121839344074308</v>
      </c>
      <c r="F64" s="64" t="n">
        <v>364</v>
      </c>
      <c r="G64" s="69" t="n">
        <v>0.00906622829958405</v>
      </c>
      <c r="H64" s="116" t="n">
        <v>0.167582417582418</v>
      </c>
      <c r="I64" s="117" t="n">
        <v>10</v>
      </c>
      <c r="J64" s="64" t="n">
        <v>434</v>
      </c>
      <c r="K64" s="118" t="n">
        <v>-0.0207373271889401</v>
      </c>
      <c r="L64" s="119" t="n">
        <v>6</v>
      </c>
      <c r="O64" s="114" t="n">
        <v>18</v>
      </c>
      <c r="P64" s="115" t="s">
        <v>88</v>
      </c>
      <c r="Q64" s="64" t="n">
        <v>1569</v>
      </c>
      <c r="R64" s="69" t="n">
        <v>0.0114589952016827</v>
      </c>
      <c r="S64" s="64" t="n">
        <v>2477</v>
      </c>
      <c r="T64" s="69" t="n">
        <v>0.0156758261926158</v>
      </c>
      <c r="U64" s="67" t="n">
        <v>-0.366572466693581</v>
      </c>
      <c r="V64" s="119" t="n">
        <v>-6</v>
      </c>
    </row>
    <row r="65" customFormat="false" ht="15" hidden="false" customHeight="false" outlineLevel="0" collapsed="false">
      <c r="B65" s="114" t="n">
        <v>19</v>
      </c>
      <c r="C65" s="115" t="s">
        <v>94</v>
      </c>
      <c r="D65" s="64" t="n">
        <v>417</v>
      </c>
      <c r="E65" s="69" t="n">
        <v>0.0119545897597615</v>
      </c>
      <c r="F65" s="64" t="n">
        <v>239</v>
      </c>
      <c r="G65" s="69" t="n">
        <v>0.00595282572417744</v>
      </c>
      <c r="H65" s="116" t="n">
        <v>0.744769874476988</v>
      </c>
      <c r="I65" s="117" t="n">
        <v>35</v>
      </c>
      <c r="J65" s="64" t="n">
        <v>226</v>
      </c>
      <c r="K65" s="118" t="n">
        <v>0.845132743362832</v>
      </c>
      <c r="L65" s="119" t="n">
        <v>34</v>
      </c>
      <c r="O65" s="114" t="n">
        <v>19</v>
      </c>
      <c r="P65" s="115" t="s">
        <v>95</v>
      </c>
      <c r="Q65" s="64" t="n">
        <v>1504</v>
      </c>
      <c r="R65" s="69" t="n">
        <v>0.0109842758338628</v>
      </c>
      <c r="S65" s="64" t="n">
        <v>1298</v>
      </c>
      <c r="T65" s="69" t="n">
        <v>0.00821446200969534</v>
      </c>
      <c r="U65" s="67" t="n">
        <v>0.158705701078582</v>
      </c>
      <c r="V65" s="119" t="n">
        <v>12</v>
      </c>
    </row>
    <row r="66" customFormat="false" ht="15" hidden="false" customHeight="false" outlineLevel="0" collapsed="false">
      <c r="B66" s="126" t="n">
        <v>20</v>
      </c>
      <c r="C66" s="120" t="s">
        <v>96</v>
      </c>
      <c r="D66" s="72" t="n">
        <v>411</v>
      </c>
      <c r="E66" s="77" t="n">
        <v>0.0117825812740095</v>
      </c>
      <c r="F66" s="72" t="n">
        <v>13</v>
      </c>
      <c r="G66" s="77" t="n">
        <v>0.000323793867842287</v>
      </c>
      <c r="H66" s="121" t="n">
        <v>30.6153846153846</v>
      </c>
      <c r="I66" s="122" t="n">
        <v>193</v>
      </c>
      <c r="J66" s="72" t="n">
        <v>232</v>
      </c>
      <c r="K66" s="123" t="n">
        <v>0.771551724137931</v>
      </c>
      <c r="L66" s="124" t="n">
        <v>32</v>
      </c>
      <c r="O66" s="126" t="n">
        <v>20</v>
      </c>
      <c r="P66" s="120" t="s">
        <v>93</v>
      </c>
      <c r="Q66" s="72" t="n">
        <v>1481</v>
      </c>
      <c r="R66" s="77" t="n">
        <v>0.0108162982114035</v>
      </c>
      <c r="S66" s="72" t="n">
        <v>1660</v>
      </c>
      <c r="T66" s="77" t="n">
        <v>0.0105053982558507</v>
      </c>
      <c r="U66" s="75" t="n">
        <v>-0.107831325301205</v>
      </c>
      <c r="V66" s="124" t="n">
        <v>4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4507</v>
      </c>
      <c r="E67" s="84" t="n">
        <f aca="false">D67/D69</f>
        <v>0.41588785046729</v>
      </c>
      <c r="F67" s="79" t="n">
        <f aca="false">SUM(F47:F66)</f>
        <v>14596</v>
      </c>
      <c r="G67" s="84" t="n">
        <f aca="false">F67/F69</f>
        <v>0.363545791925079</v>
      </c>
      <c r="H67" s="127" t="n">
        <f aca="false">D67/F67-1</f>
        <v>-0.00609756097560976</v>
      </c>
      <c r="I67" s="128"/>
      <c r="J67" s="79" t="n">
        <f aca="false">SUM(J47:J66)</f>
        <v>13557</v>
      </c>
      <c r="K67" s="129" t="n">
        <f aca="false">E67/J67-1</f>
        <v>-0.999969323017595</v>
      </c>
      <c r="L67" s="130"/>
      <c r="O67" s="78" t="s">
        <v>57</v>
      </c>
      <c r="P67" s="78"/>
      <c r="Q67" s="79" t="n">
        <f aca="false">SUM(Q47:Q66)</f>
        <v>56726</v>
      </c>
      <c r="R67" s="84" t="n">
        <f aca="false">Q67/Q69</f>
        <v>0.414291243983845</v>
      </c>
      <c r="S67" s="79" t="n">
        <f aca="false">SUM(S47:S66)</f>
        <v>59230</v>
      </c>
      <c r="T67" s="84" t="n">
        <f aca="false">S67/S69</f>
        <v>0.374840204032554</v>
      </c>
      <c r="U67" s="127" t="n">
        <f aca="false">Q67/S67-1</f>
        <v>-0.0422758737126456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20375</v>
      </c>
      <c r="E68" s="84" t="n">
        <f aca="false">D68/D69</f>
        <v>0.58411214953271</v>
      </c>
      <c r="F68" s="79" t="n">
        <f aca="false">F69-SUM(F47:F66)</f>
        <v>25553</v>
      </c>
      <c r="G68" s="84" t="n">
        <f aca="false">F68/F69</f>
        <v>0.636454208074921</v>
      </c>
      <c r="H68" s="127" t="n">
        <f aca="false">D68/F68-1</f>
        <v>-0.202637655069855</v>
      </c>
      <c r="I68" s="82"/>
      <c r="J68" s="79" t="n">
        <f aca="false">J69-SUM(J47:J66)</f>
        <v>25971</v>
      </c>
      <c r="K68" s="129" t="n">
        <f aca="false">E68/J68-1</f>
        <v>-0.999977509062049</v>
      </c>
      <c r="L68" s="130"/>
      <c r="O68" s="78" t="s">
        <v>58</v>
      </c>
      <c r="P68" s="78"/>
      <c r="Q68" s="79" t="n">
        <f aca="false">Q69-SUM(Q47:Q66)</f>
        <v>80197</v>
      </c>
      <c r="R68" s="84" t="n">
        <f aca="false">Q68/Q69</f>
        <v>0.585708756016155</v>
      </c>
      <c r="S68" s="79" t="n">
        <f aca="false">S69-SUM(S47:S66)</f>
        <v>98784</v>
      </c>
      <c r="T68" s="84" t="n">
        <f aca="false">S68/S69</f>
        <v>0.625159795967446</v>
      </c>
      <c r="U68" s="127" t="n">
        <f aca="false">Q68/S68-1</f>
        <v>-0.188158001295756</v>
      </c>
      <c r="V68" s="132"/>
    </row>
    <row r="69" customFormat="false" ht="15" hidden="false" customHeight="false" outlineLevel="0" collapsed="false">
      <c r="B69" s="86" t="s">
        <v>97</v>
      </c>
      <c r="C69" s="86"/>
      <c r="D69" s="133" t="n">
        <v>34882</v>
      </c>
      <c r="E69" s="134" t="n">
        <v>1</v>
      </c>
      <c r="F69" s="133" t="n">
        <v>40149</v>
      </c>
      <c r="G69" s="134" t="n">
        <v>1</v>
      </c>
      <c r="H69" s="135" t="n">
        <v>-0.131186330917333</v>
      </c>
      <c r="I69" s="135"/>
      <c r="J69" s="133" t="n">
        <v>39528</v>
      </c>
      <c r="K69" s="136" t="n">
        <v>-0.117536935842947</v>
      </c>
      <c r="L69" s="137"/>
      <c r="M69" s="93"/>
      <c r="O69" s="86" t="s">
        <v>97</v>
      </c>
      <c r="P69" s="86"/>
      <c r="Q69" s="133" t="n">
        <v>136923</v>
      </c>
      <c r="R69" s="134" t="n">
        <v>1</v>
      </c>
      <c r="S69" s="133" t="n">
        <v>158014</v>
      </c>
      <c r="T69" s="134" t="n">
        <v>1</v>
      </c>
      <c r="U69" s="138" t="n">
        <v>-0.1334755148278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685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8</v>
      </c>
    </row>
    <row r="3" customFormat="false" ht="14.45" hidden="false" customHeight="true" outlineLevel="0" collapsed="false">
      <c r="A3" s="139"/>
      <c r="B3" s="141" t="s">
        <v>99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100</v>
      </c>
      <c r="C5" s="143" t="s">
        <v>101</v>
      </c>
      <c r="D5" s="143"/>
      <c r="E5" s="144" t="s">
        <v>102</v>
      </c>
      <c r="F5" s="144"/>
      <c r="G5" s="141" t="s">
        <v>103</v>
      </c>
      <c r="H5" s="141" t="s">
        <v>104</v>
      </c>
    </row>
    <row r="6" customFormat="false" ht="21" hidden="false" customHeight="true" outlineLevel="0" collapsed="false">
      <c r="A6" s="139"/>
      <c r="B6" s="142"/>
      <c r="C6" s="145" t="s">
        <v>105</v>
      </c>
      <c r="D6" s="146" t="s">
        <v>106</v>
      </c>
      <c r="E6" s="145" t="s">
        <v>105</v>
      </c>
      <c r="F6" s="146" t="s">
        <v>106</v>
      </c>
      <c r="G6" s="141"/>
      <c r="H6" s="141"/>
    </row>
    <row r="7" customFormat="false" ht="15" hidden="false" customHeight="false" outlineLevel="0" collapsed="false">
      <c r="A7" s="139"/>
      <c r="B7" s="147" t="s">
        <v>107</v>
      </c>
      <c r="C7" s="148" t="s">
        <v>108</v>
      </c>
      <c r="D7" s="149" t="n">
        <v>0.542768362297012</v>
      </c>
      <c r="E7" s="148" t="s">
        <v>109</v>
      </c>
      <c r="F7" s="149" t="n">
        <v>0.489822747091431</v>
      </c>
      <c r="G7" s="150" t="n">
        <v>-0.217948717948718</v>
      </c>
      <c r="H7" s="151" t="s">
        <v>110</v>
      </c>
    </row>
    <row r="8" customFormat="false" ht="15" hidden="false" customHeight="false" outlineLevel="0" collapsed="false">
      <c r="A8" s="139"/>
      <c r="B8" s="147" t="s">
        <v>111</v>
      </c>
      <c r="C8" s="152" t="s">
        <v>112</v>
      </c>
      <c r="D8" s="149" t="n">
        <v>0.141822876453985</v>
      </c>
      <c r="E8" s="148" t="s">
        <v>113</v>
      </c>
      <c r="F8" s="149" t="n">
        <v>0.101969720207708</v>
      </c>
      <c r="G8" s="153" t="n">
        <v>-0.375</v>
      </c>
      <c r="H8" s="151" t="s">
        <v>114</v>
      </c>
    </row>
    <row r="9" customFormat="false" ht="15" hidden="false" customHeight="false" outlineLevel="0" collapsed="false">
      <c r="A9" s="139"/>
      <c r="B9" s="147" t="s">
        <v>115</v>
      </c>
      <c r="C9" s="148" t="s">
        <v>116</v>
      </c>
      <c r="D9" s="149" t="n">
        <v>0.315408761249003</v>
      </c>
      <c r="E9" s="148" t="s">
        <v>117</v>
      </c>
      <c r="F9" s="149" t="n">
        <v>0.408207532700861</v>
      </c>
      <c r="G9" s="153" t="n">
        <v>0.122489959839357</v>
      </c>
      <c r="H9" s="154" t="s">
        <v>118</v>
      </c>
    </row>
    <row r="10" customFormat="false" ht="15" hidden="false" customHeight="false" outlineLevel="0" collapsed="false">
      <c r="A10" s="139"/>
      <c r="B10" s="155" t="s">
        <v>119</v>
      </c>
      <c r="C10" s="156"/>
      <c r="D10" s="149"/>
      <c r="E10" s="156"/>
      <c r="F10" s="149"/>
      <c r="G10" s="157"/>
      <c r="H10" s="158"/>
    </row>
    <row r="11" customFormat="false" ht="15" hidden="false" customHeight="false" outlineLevel="0" collapsed="false">
      <c r="A11" s="139"/>
      <c r="B11" s="155" t="s">
        <v>120</v>
      </c>
      <c r="C11" s="159" t="n">
        <v>1.464</v>
      </c>
      <c r="D11" s="149" t="n">
        <v>0.00926500183528042</v>
      </c>
      <c r="E11" s="159" t="n">
        <v>3.046</v>
      </c>
      <c r="F11" s="149" t="n">
        <v>0.022246079913528</v>
      </c>
      <c r="G11" s="153" t="n">
        <v>1.08060109289618</v>
      </c>
      <c r="H11" s="154" t="s">
        <v>121</v>
      </c>
    </row>
    <row r="12" customFormat="false" ht="15" hidden="false" customHeight="false" outlineLevel="0" collapsed="false">
      <c r="A12" s="139"/>
      <c r="B12" s="155" t="s">
        <v>122</v>
      </c>
      <c r="C12" s="159" t="n">
        <v>2.787</v>
      </c>
      <c r="D12" s="149" t="n">
        <v>0.0176376776741301</v>
      </c>
      <c r="E12" s="159" t="n">
        <v>3.201</v>
      </c>
      <c r="F12" s="149" t="n">
        <v>0.0233781030214062</v>
      </c>
      <c r="G12" s="153" t="n">
        <v>0.148546824542519</v>
      </c>
      <c r="H12" s="154" t="s">
        <v>123</v>
      </c>
    </row>
    <row r="13" customFormat="false" ht="15" hidden="false" customHeight="false" outlineLevel="0" collapsed="false">
      <c r="A13" s="139"/>
      <c r="B13" s="155" t="s">
        <v>124</v>
      </c>
      <c r="C13" s="159" t="n">
        <v>0.006</v>
      </c>
      <c r="D13" s="149" t="n">
        <v>3.79713189970509E-005</v>
      </c>
      <c r="E13" s="159" t="n">
        <v>0.037</v>
      </c>
      <c r="F13" s="149" t="n">
        <v>0.000270224870912849</v>
      </c>
      <c r="G13" s="153" t="n">
        <v>5.16666666666667</v>
      </c>
      <c r="H13" s="154" t="s">
        <v>125</v>
      </c>
    </row>
    <row r="14" customFormat="false" ht="15" hidden="false" customHeight="false" outlineLevel="0" collapsed="false">
      <c r="A14" s="139"/>
      <c r="B14" s="155" t="s">
        <v>126</v>
      </c>
      <c r="C14" s="159" t="n">
        <v>18.539</v>
      </c>
      <c r="D14" s="149" t="n">
        <v>0.117325047147721</v>
      </c>
      <c r="E14" s="159" t="n">
        <v>22.618</v>
      </c>
      <c r="F14" s="149" t="n">
        <v>0.165187733251536</v>
      </c>
      <c r="G14" s="153" t="n">
        <v>0.220022654943632</v>
      </c>
      <c r="H14" s="154" t="s">
        <v>127</v>
      </c>
    </row>
    <row r="15" customFormat="false" ht="15" hidden="false" customHeight="false" outlineLevel="0" collapsed="false">
      <c r="A15" s="139"/>
      <c r="B15" s="155" t="s">
        <v>128</v>
      </c>
      <c r="C15" s="159" t="n">
        <v>23.167</v>
      </c>
      <c r="D15" s="149" t="n">
        <v>0.14661359120078</v>
      </c>
      <c r="E15" s="159" t="n">
        <v>22.364</v>
      </c>
      <c r="F15" s="149" t="n">
        <v>0.163332676029593</v>
      </c>
      <c r="G15" s="153" t="n">
        <v>-0.0346613717788233</v>
      </c>
      <c r="H15" s="154" t="s">
        <v>129</v>
      </c>
    </row>
    <row r="16" customFormat="false" ht="15" hidden="false" customHeight="false" outlineLevel="0" collapsed="false">
      <c r="A16" s="139"/>
      <c r="B16" s="155" t="s">
        <v>130</v>
      </c>
      <c r="C16" s="160" t="n">
        <v>3.864</v>
      </c>
      <c r="D16" s="149" t="n">
        <v>0.0244535294341008</v>
      </c>
      <c r="E16" s="160" t="n">
        <v>4.625</v>
      </c>
      <c r="F16" s="149" t="n">
        <v>0.0337781088641061</v>
      </c>
      <c r="G16" s="153" t="n">
        <v>0.196946169772257</v>
      </c>
      <c r="H16" s="151" t="s">
        <v>131</v>
      </c>
    </row>
    <row r="17" customFormat="false" ht="15" hidden="false" customHeight="false" outlineLevel="0" collapsed="false">
      <c r="A17" s="139"/>
      <c r="B17" s="155" t="s">
        <v>132</v>
      </c>
      <c r="C17" s="159" t="n">
        <v>0.005</v>
      </c>
      <c r="D17" s="149" t="n">
        <v>3.16427658308757E-005</v>
      </c>
      <c r="E17" s="159" t="n">
        <v>0</v>
      </c>
      <c r="F17" s="149" t="n">
        <v>0</v>
      </c>
      <c r="G17" s="153" t="n">
        <v>-1</v>
      </c>
      <c r="H17" s="154" t="s">
        <v>125</v>
      </c>
    </row>
    <row r="18" customFormat="false" ht="15" hidden="false" customHeight="false" outlineLevel="0" collapsed="false">
      <c r="A18" s="139"/>
      <c r="B18" s="161" t="s">
        <v>133</v>
      </c>
      <c r="C18" s="162" t="n">
        <v>0.006</v>
      </c>
      <c r="D18" s="163" t="n">
        <v>4.42998721632559E-005</v>
      </c>
      <c r="E18" s="162" t="n">
        <v>0</v>
      </c>
      <c r="F18" s="163" t="n">
        <v>1.46067497790447E-005</v>
      </c>
      <c r="G18" s="164" t="n">
        <v>-1</v>
      </c>
      <c r="H18" s="165" t="s">
        <v>125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685</v>
      </c>
    </row>
    <row r="2" customFormat="false" ht="15" hidden="false" customHeight="true" outlineLevel="0" collapsed="false">
      <c r="C2" s="4"/>
      <c r="K2" s="5"/>
      <c r="N2" s="166" t="s">
        <v>134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6" t="s">
        <v>13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7"/>
      <c r="O5" s="167"/>
      <c r="P5" s="167"/>
      <c r="Q5" s="167"/>
      <c r="R5" s="167"/>
      <c r="S5" s="167"/>
      <c r="T5" s="167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8" t="s">
        <v>24</v>
      </c>
      <c r="D7" s="168"/>
      <c r="E7" s="168"/>
      <c r="F7" s="168"/>
      <c r="G7" s="168"/>
      <c r="H7" s="168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9" t="n">
        <v>2022</v>
      </c>
      <c r="Q8" s="169"/>
      <c r="R8" s="170" t="n">
        <v>2021</v>
      </c>
      <c r="S8" s="170"/>
      <c r="T8" s="171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9"/>
      <c r="Q9" s="169"/>
      <c r="R9" s="170"/>
      <c r="S9" s="170"/>
      <c r="T9" s="171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1954</v>
      </c>
      <c r="D12" s="58" t="n">
        <v>0.197015527324057</v>
      </c>
      <c r="E12" s="56" t="n">
        <v>1967</v>
      </c>
      <c r="F12" s="58" t="n">
        <v>0.203961012028204</v>
      </c>
      <c r="G12" s="172" t="n">
        <v>-0.00660904931367567</v>
      </c>
      <c r="H12" s="111" t="n">
        <v>0</v>
      </c>
      <c r="I12" s="56" t="n">
        <v>2000</v>
      </c>
      <c r="J12" s="57" t="n">
        <v>-0.023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7824</v>
      </c>
      <c r="Q12" s="58" t="n">
        <v>0.190156762668611</v>
      </c>
      <c r="R12" s="56" t="n">
        <v>9345</v>
      </c>
      <c r="S12" s="58" t="n">
        <v>0.215884676692772</v>
      </c>
      <c r="T12" s="173" t="n">
        <v>-0.162760834670947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1057</v>
      </c>
      <c r="D13" s="66" t="n">
        <v>0.106573906029441</v>
      </c>
      <c r="E13" s="64" t="n">
        <v>1067</v>
      </c>
      <c r="F13" s="66" t="n">
        <v>0.110638739112401</v>
      </c>
      <c r="G13" s="174" t="n">
        <v>-0.00937207122774131</v>
      </c>
      <c r="H13" s="117" t="n">
        <v>0</v>
      </c>
      <c r="I13" s="64" t="n">
        <v>1367</v>
      </c>
      <c r="J13" s="65" t="n">
        <v>-0.226773957571324</v>
      </c>
      <c r="K13" s="119" t="n">
        <v>0</v>
      </c>
      <c r="L13" s="93"/>
      <c r="M13" s="93"/>
      <c r="N13" s="114" t="n">
        <v>2</v>
      </c>
      <c r="O13" s="115" t="s">
        <v>38</v>
      </c>
      <c r="P13" s="64" t="n">
        <v>5376</v>
      </c>
      <c r="Q13" s="66" t="n">
        <v>0.130659861465549</v>
      </c>
      <c r="R13" s="64" t="n">
        <v>4685</v>
      </c>
      <c r="S13" s="66" t="n">
        <v>0.108231108646938</v>
      </c>
      <c r="T13" s="175" t="n">
        <v>0.147491995731057</v>
      </c>
      <c r="U13" s="119" t="n">
        <v>1</v>
      </c>
    </row>
    <row r="14" customFormat="false" ht="14.45" hidden="false" customHeight="true" outlineLevel="0" collapsed="false">
      <c r="A14" s="62" t="n">
        <v>3</v>
      </c>
      <c r="B14" s="115" t="s">
        <v>40</v>
      </c>
      <c r="C14" s="64" t="n">
        <v>1044</v>
      </c>
      <c r="D14" s="66" t="n">
        <v>0.105263157894737</v>
      </c>
      <c r="E14" s="64" t="n">
        <v>806</v>
      </c>
      <c r="F14" s="66" t="n">
        <v>0.0835752799668188</v>
      </c>
      <c r="G14" s="174" t="n">
        <v>0.295285359801489</v>
      </c>
      <c r="H14" s="117" t="n">
        <v>1</v>
      </c>
      <c r="I14" s="64" t="n">
        <v>940</v>
      </c>
      <c r="J14" s="65" t="n">
        <v>0.11063829787234</v>
      </c>
      <c r="K14" s="119" t="n">
        <v>2</v>
      </c>
      <c r="L14" s="93"/>
      <c r="M14" s="93"/>
      <c r="N14" s="62" t="n">
        <v>3</v>
      </c>
      <c r="O14" s="115" t="s">
        <v>45</v>
      </c>
      <c r="P14" s="64" t="n">
        <v>3626</v>
      </c>
      <c r="Q14" s="66" t="n">
        <v>0.0881273544780654</v>
      </c>
      <c r="R14" s="64" t="n">
        <v>2724</v>
      </c>
      <c r="S14" s="66" t="n">
        <v>0.0629288238963199</v>
      </c>
      <c r="T14" s="175" t="n">
        <v>0.331130690161527</v>
      </c>
      <c r="U14" s="119" t="n">
        <v>3</v>
      </c>
    </row>
    <row r="15" customFormat="false" ht="14.45" hidden="false" customHeight="true" outlineLevel="0" collapsed="false">
      <c r="A15" s="62" t="n">
        <v>4</v>
      </c>
      <c r="B15" s="115" t="s">
        <v>39</v>
      </c>
      <c r="C15" s="64" t="n">
        <v>752</v>
      </c>
      <c r="D15" s="66" t="n">
        <v>0.0758217382536802</v>
      </c>
      <c r="E15" s="64" t="n">
        <v>951</v>
      </c>
      <c r="F15" s="66" t="n">
        <v>0.0986105350476981</v>
      </c>
      <c r="G15" s="174" t="n">
        <v>-0.20925341745531</v>
      </c>
      <c r="H15" s="117" t="n">
        <v>-1</v>
      </c>
      <c r="I15" s="64" t="n">
        <v>978</v>
      </c>
      <c r="J15" s="65" t="n">
        <v>-0.231083844580777</v>
      </c>
      <c r="K15" s="119" t="n">
        <v>0</v>
      </c>
      <c r="L15" s="93"/>
      <c r="M15" s="93"/>
      <c r="N15" s="62" t="n">
        <v>4</v>
      </c>
      <c r="O15" s="115" t="s">
        <v>40</v>
      </c>
      <c r="P15" s="64" t="n">
        <v>3532</v>
      </c>
      <c r="Q15" s="66" t="n">
        <v>0.0858427512455948</v>
      </c>
      <c r="R15" s="64" t="n">
        <v>3284</v>
      </c>
      <c r="S15" s="66" t="n">
        <v>0.0758657333610553</v>
      </c>
      <c r="T15" s="175" t="n">
        <v>0.0755176613885507</v>
      </c>
      <c r="U15" s="119" t="n">
        <v>1</v>
      </c>
    </row>
    <row r="16" customFormat="false" ht="14.45" hidden="false" customHeight="true" outlineLevel="0" collapsed="false">
      <c r="A16" s="70" t="n">
        <v>5</v>
      </c>
      <c r="B16" s="120" t="s">
        <v>45</v>
      </c>
      <c r="C16" s="72" t="n">
        <v>654</v>
      </c>
      <c r="D16" s="74" t="n">
        <v>0.0659407138535995</v>
      </c>
      <c r="E16" s="72" t="n">
        <v>666</v>
      </c>
      <c r="F16" s="74" t="n">
        <v>0.0690584819576939</v>
      </c>
      <c r="G16" s="176" t="n">
        <v>-0.0180180180180181</v>
      </c>
      <c r="H16" s="122" t="n">
        <v>1</v>
      </c>
      <c r="I16" s="72" t="n">
        <v>1089</v>
      </c>
      <c r="J16" s="73" t="n">
        <v>-0.399449035812672</v>
      </c>
      <c r="K16" s="124" t="n">
        <v>-2</v>
      </c>
      <c r="L16" s="93"/>
      <c r="M16" s="93"/>
      <c r="N16" s="70" t="n">
        <v>5</v>
      </c>
      <c r="O16" s="120" t="s">
        <v>39</v>
      </c>
      <c r="P16" s="72" t="n">
        <v>3249</v>
      </c>
      <c r="Q16" s="74" t="n">
        <v>0.0789646372584761</v>
      </c>
      <c r="R16" s="72" t="n">
        <v>4752</v>
      </c>
      <c r="S16" s="74" t="n">
        <v>0.109778917457897</v>
      </c>
      <c r="T16" s="177" t="n">
        <v>-0.316287878787879</v>
      </c>
      <c r="U16" s="124" t="n">
        <v>-3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510</v>
      </c>
      <c r="D17" s="58" t="n">
        <v>0.0514216575922565</v>
      </c>
      <c r="E17" s="56" t="n">
        <v>775</v>
      </c>
      <c r="F17" s="58" t="n">
        <v>0.0803608461219411</v>
      </c>
      <c r="G17" s="172" t="n">
        <v>-0.341935483870968</v>
      </c>
      <c r="H17" s="111" t="n">
        <v>-1</v>
      </c>
      <c r="I17" s="56" t="n">
        <v>687</v>
      </c>
      <c r="J17" s="57" t="n">
        <v>-0.25764192139738</v>
      </c>
      <c r="K17" s="113" t="n">
        <v>0</v>
      </c>
      <c r="L17" s="93"/>
      <c r="M17" s="93"/>
      <c r="N17" s="54" t="n">
        <v>6</v>
      </c>
      <c r="O17" s="109" t="s">
        <v>41</v>
      </c>
      <c r="P17" s="56" t="n">
        <v>2457</v>
      </c>
      <c r="Q17" s="58" t="n">
        <v>0.0597156398104265</v>
      </c>
      <c r="R17" s="56" t="n">
        <v>3574</v>
      </c>
      <c r="S17" s="58" t="n">
        <v>0.0825652043338647</v>
      </c>
      <c r="T17" s="173" t="n">
        <v>-0.312534974818131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7</v>
      </c>
      <c r="C18" s="64" t="n">
        <v>444</v>
      </c>
      <c r="D18" s="66" t="n">
        <v>0.044767090139141</v>
      </c>
      <c r="E18" s="64" t="n">
        <v>237</v>
      </c>
      <c r="F18" s="66" t="n">
        <v>0.0245748652011613</v>
      </c>
      <c r="G18" s="174" t="n">
        <v>0.873417721518987</v>
      </c>
      <c r="H18" s="117" t="n">
        <v>3</v>
      </c>
      <c r="I18" s="64" t="n">
        <v>619</v>
      </c>
      <c r="J18" s="65" t="n">
        <v>-0.282714054927302</v>
      </c>
      <c r="K18" s="119" t="n">
        <v>0</v>
      </c>
      <c r="L18" s="93"/>
      <c r="M18" s="93"/>
      <c r="N18" s="62" t="n">
        <v>7</v>
      </c>
      <c r="O18" s="115" t="s">
        <v>47</v>
      </c>
      <c r="P18" s="64" t="n">
        <v>1674</v>
      </c>
      <c r="Q18" s="66" t="n">
        <v>0.0406853809697412</v>
      </c>
      <c r="R18" s="64" t="n">
        <v>1075</v>
      </c>
      <c r="S18" s="66" t="n">
        <v>0.0248342458474831</v>
      </c>
      <c r="T18" s="175" t="n">
        <v>0.557209302325581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4</v>
      </c>
      <c r="C19" s="64" t="n">
        <v>399</v>
      </c>
      <c r="D19" s="66" t="n">
        <v>0.0402298850574713</v>
      </c>
      <c r="E19" s="64" t="n">
        <v>360</v>
      </c>
      <c r="F19" s="66" t="n">
        <v>0.037328909166321</v>
      </c>
      <c r="G19" s="174" t="n">
        <v>0.108333333333333</v>
      </c>
      <c r="H19" s="117" t="n">
        <v>-1</v>
      </c>
      <c r="I19" s="64" t="n">
        <v>445</v>
      </c>
      <c r="J19" s="65" t="n">
        <v>-0.103370786516854</v>
      </c>
      <c r="K19" s="119" t="n">
        <v>1</v>
      </c>
      <c r="L19" s="93"/>
      <c r="M19" s="93"/>
      <c r="N19" s="62" t="n">
        <v>8</v>
      </c>
      <c r="O19" s="115" t="s">
        <v>44</v>
      </c>
      <c r="P19" s="64" t="n">
        <v>1564</v>
      </c>
      <c r="Q19" s="66" t="n">
        <v>0.0380119091019565</v>
      </c>
      <c r="R19" s="64" t="n">
        <v>1380</v>
      </c>
      <c r="S19" s="66" t="n">
        <v>0.031880241180955</v>
      </c>
      <c r="T19" s="175" t="n">
        <v>0.133333333333333</v>
      </c>
      <c r="U19" s="119" t="n">
        <v>0</v>
      </c>
    </row>
    <row r="20" customFormat="false" ht="14.45" hidden="false" customHeight="true" outlineLevel="0" collapsed="false">
      <c r="A20" s="62" t="n">
        <v>9</v>
      </c>
      <c r="B20" s="115" t="s">
        <v>43</v>
      </c>
      <c r="C20" s="64" t="n">
        <v>368</v>
      </c>
      <c r="D20" s="66" t="n">
        <v>0.0371042548900988</v>
      </c>
      <c r="E20" s="64" t="n">
        <v>209</v>
      </c>
      <c r="F20" s="66" t="n">
        <v>0.0216715055993364</v>
      </c>
      <c r="G20" s="174" t="n">
        <v>0.760765550239235</v>
      </c>
      <c r="H20" s="117" t="n">
        <v>4</v>
      </c>
      <c r="I20" s="64" t="n">
        <v>472</v>
      </c>
      <c r="J20" s="65" t="n">
        <v>-0.220338983050847</v>
      </c>
      <c r="K20" s="119" t="n">
        <v>-1</v>
      </c>
      <c r="L20" s="93"/>
      <c r="M20" s="93"/>
      <c r="N20" s="62" t="n">
        <v>9</v>
      </c>
      <c r="O20" s="115" t="s">
        <v>43</v>
      </c>
      <c r="P20" s="64" t="n">
        <v>1272</v>
      </c>
      <c r="Q20" s="66" t="n">
        <v>0.0309150565074736</v>
      </c>
      <c r="R20" s="64" t="n">
        <v>857</v>
      </c>
      <c r="S20" s="66" t="n">
        <v>0.019798091805854</v>
      </c>
      <c r="T20" s="175" t="n">
        <v>0.484247374562427</v>
      </c>
      <c r="U20" s="119" t="n">
        <v>4</v>
      </c>
    </row>
    <row r="21" customFormat="false" ht="14.45" hidden="false" customHeight="true" outlineLevel="0" collapsed="false">
      <c r="A21" s="70" t="n">
        <v>10</v>
      </c>
      <c r="B21" s="120" t="s">
        <v>51</v>
      </c>
      <c r="C21" s="72" t="n">
        <v>341</v>
      </c>
      <c r="D21" s="74" t="n">
        <v>0.034381931841097</v>
      </c>
      <c r="E21" s="72" t="n">
        <v>265</v>
      </c>
      <c r="F21" s="74" t="n">
        <v>0.0274782248029863</v>
      </c>
      <c r="G21" s="176" t="n">
        <v>0.286792452830189</v>
      </c>
      <c r="H21" s="122" t="n">
        <v>-1</v>
      </c>
      <c r="I21" s="72" t="n">
        <v>331</v>
      </c>
      <c r="J21" s="73" t="n">
        <v>0.0302114803625377</v>
      </c>
      <c r="K21" s="124" t="n">
        <v>1</v>
      </c>
      <c r="L21" s="93"/>
      <c r="M21" s="93"/>
      <c r="N21" s="70" t="n">
        <v>10</v>
      </c>
      <c r="O21" s="120" t="s">
        <v>51</v>
      </c>
      <c r="P21" s="72" t="n">
        <v>1128</v>
      </c>
      <c r="Q21" s="74" t="n">
        <v>0.0274152387896464</v>
      </c>
      <c r="R21" s="72" t="n">
        <v>906</v>
      </c>
      <c r="S21" s="74" t="n">
        <v>0.0209300713840183</v>
      </c>
      <c r="T21" s="177" t="n">
        <v>0.245033112582781</v>
      </c>
      <c r="U21" s="124" t="n">
        <v>1</v>
      </c>
    </row>
    <row r="22" customFormat="false" ht="14.45" hidden="false" customHeight="true" outlineLevel="0" collapsed="false">
      <c r="A22" s="54" t="n">
        <v>11</v>
      </c>
      <c r="B22" s="109" t="s">
        <v>42</v>
      </c>
      <c r="C22" s="56" t="n">
        <v>300</v>
      </c>
      <c r="D22" s="58" t="n">
        <v>0.0302480338777979</v>
      </c>
      <c r="E22" s="56" t="n">
        <v>156</v>
      </c>
      <c r="F22" s="58" t="n">
        <v>0.0161758606387391</v>
      </c>
      <c r="G22" s="172" t="n">
        <v>0.923076923076923</v>
      </c>
      <c r="H22" s="111" t="n">
        <v>6</v>
      </c>
      <c r="I22" s="56" t="n">
        <v>246</v>
      </c>
      <c r="J22" s="57" t="n">
        <v>0.219512195121951</v>
      </c>
      <c r="K22" s="113" t="n">
        <v>3</v>
      </c>
      <c r="L22" s="93"/>
      <c r="M22" s="93"/>
      <c r="N22" s="54" t="n">
        <v>11</v>
      </c>
      <c r="O22" s="109" t="s">
        <v>50</v>
      </c>
      <c r="P22" s="56" t="n">
        <v>981</v>
      </c>
      <c r="Q22" s="58" t="n">
        <v>0.0238425082026978</v>
      </c>
      <c r="R22" s="56" t="n">
        <v>613</v>
      </c>
      <c r="S22" s="58" t="n">
        <v>0.0141612955390764</v>
      </c>
      <c r="T22" s="173" t="n">
        <v>0.600326264274062</v>
      </c>
      <c r="U22" s="113" t="n">
        <v>7</v>
      </c>
    </row>
    <row r="23" customFormat="false" ht="14.45" hidden="false" customHeight="true" outlineLevel="0" collapsed="false">
      <c r="A23" s="62" t="n">
        <v>12</v>
      </c>
      <c r="B23" s="115" t="s">
        <v>48</v>
      </c>
      <c r="C23" s="64" t="n">
        <v>229</v>
      </c>
      <c r="D23" s="66" t="n">
        <v>0.0230893325267191</v>
      </c>
      <c r="E23" s="64" t="n">
        <v>178</v>
      </c>
      <c r="F23" s="66" t="n">
        <v>0.0184570717544587</v>
      </c>
      <c r="G23" s="174" t="n">
        <v>0.286516853932584</v>
      </c>
      <c r="H23" s="117" t="n">
        <v>2</v>
      </c>
      <c r="I23" s="64" t="n">
        <v>354</v>
      </c>
      <c r="J23" s="65" t="n">
        <v>-0.353107344632768</v>
      </c>
      <c r="K23" s="119" t="n">
        <v>-2</v>
      </c>
      <c r="L23" s="93"/>
      <c r="M23" s="93"/>
      <c r="N23" s="62" t="n">
        <v>12</v>
      </c>
      <c r="O23" s="115" t="s">
        <v>42</v>
      </c>
      <c r="P23" s="64" t="n">
        <v>848</v>
      </c>
      <c r="Q23" s="66" t="n">
        <v>0.020610037671649</v>
      </c>
      <c r="R23" s="64" t="n">
        <v>553</v>
      </c>
      <c r="S23" s="66" t="n">
        <v>0.0127751980964262</v>
      </c>
      <c r="T23" s="175" t="n">
        <v>0.533453887884268</v>
      </c>
      <c r="U23" s="119" t="n">
        <v>7</v>
      </c>
    </row>
    <row r="24" customFormat="false" ht="14.45" hidden="false" customHeight="true" outlineLevel="0" collapsed="false">
      <c r="A24" s="62" t="n">
        <v>13</v>
      </c>
      <c r="B24" s="115" t="s">
        <v>50</v>
      </c>
      <c r="C24" s="64" t="n">
        <v>213</v>
      </c>
      <c r="D24" s="66" t="n">
        <v>0.0214761040532365</v>
      </c>
      <c r="E24" s="64" t="n">
        <v>120</v>
      </c>
      <c r="F24" s="66" t="n">
        <v>0.012442969722107</v>
      </c>
      <c r="G24" s="174" t="n">
        <v>0.775</v>
      </c>
      <c r="H24" s="117" t="n">
        <v>7</v>
      </c>
      <c r="I24" s="64" t="n">
        <v>266</v>
      </c>
      <c r="J24" s="65" t="n">
        <v>-0.199248120300752</v>
      </c>
      <c r="K24" s="119" t="n">
        <v>-1</v>
      </c>
      <c r="L24" s="93"/>
      <c r="M24" s="93"/>
      <c r="N24" s="62" t="n">
        <v>13</v>
      </c>
      <c r="O24" s="115" t="s">
        <v>48</v>
      </c>
      <c r="P24" s="64" t="n">
        <v>827</v>
      </c>
      <c r="Q24" s="66" t="n">
        <v>0.0200996475877992</v>
      </c>
      <c r="R24" s="64" t="n">
        <v>755</v>
      </c>
      <c r="S24" s="66" t="n">
        <v>0.0174417261533486</v>
      </c>
      <c r="T24" s="175" t="n">
        <v>0.0953642384105959</v>
      </c>
      <c r="U24" s="119" t="n">
        <v>1</v>
      </c>
    </row>
    <row r="25" customFormat="false" ht="14.45" hidden="false" customHeight="true" outlineLevel="0" collapsed="false">
      <c r="A25" s="62" t="n">
        <v>14</v>
      </c>
      <c r="B25" s="115" t="s">
        <v>55</v>
      </c>
      <c r="C25" s="64" t="n">
        <v>200</v>
      </c>
      <c r="D25" s="66" t="n">
        <v>0.020165355918532</v>
      </c>
      <c r="E25" s="64" t="n">
        <v>172</v>
      </c>
      <c r="F25" s="66" t="n">
        <v>0.0178349232683534</v>
      </c>
      <c r="G25" s="174" t="n">
        <v>0.162790697674419</v>
      </c>
      <c r="H25" s="117" t="n">
        <v>2</v>
      </c>
      <c r="I25" s="64" t="n">
        <v>122</v>
      </c>
      <c r="J25" s="65" t="n">
        <v>0.639344262295082</v>
      </c>
      <c r="K25" s="119" t="n">
        <v>6</v>
      </c>
      <c r="L25" s="93"/>
      <c r="M25" s="93"/>
      <c r="N25" s="62" t="n">
        <v>14</v>
      </c>
      <c r="O25" s="115" t="s">
        <v>52</v>
      </c>
      <c r="P25" s="64" t="n">
        <v>766</v>
      </c>
      <c r="Q25" s="66" t="n">
        <v>0.0186170859156641</v>
      </c>
      <c r="R25" s="64" t="n">
        <v>904</v>
      </c>
      <c r="S25" s="66" t="n">
        <v>0.02088386813593</v>
      </c>
      <c r="T25" s="175" t="n">
        <v>-0.152654867256637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49</v>
      </c>
      <c r="C26" s="72" t="n">
        <v>181</v>
      </c>
      <c r="D26" s="74" t="n">
        <v>0.0182496471062714</v>
      </c>
      <c r="E26" s="72" t="n">
        <v>132</v>
      </c>
      <c r="F26" s="74" t="n">
        <v>0.0136872666943177</v>
      </c>
      <c r="G26" s="176" t="n">
        <v>0.371212121212121</v>
      </c>
      <c r="H26" s="122" t="n">
        <v>3</v>
      </c>
      <c r="I26" s="72" t="n">
        <v>198</v>
      </c>
      <c r="J26" s="73" t="n">
        <v>-0.0858585858585859</v>
      </c>
      <c r="K26" s="124" t="n">
        <v>2</v>
      </c>
      <c r="L26" s="93"/>
      <c r="M26" s="93"/>
      <c r="N26" s="70" t="n">
        <v>15</v>
      </c>
      <c r="O26" s="120" t="s">
        <v>138</v>
      </c>
      <c r="P26" s="72" t="n">
        <v>730</v>
      </c>
      <c r="Q26" s="74" t="n">
        <v>0.0177421314862073</v>
      </c>
      <c r="R26" s="72" t="n">
        <v>2011</v>
      </c>
      <c r="S26" s="74" t="n">
        <v>0.0464573659528265</v>
      </c>
      <c r="T26" s="177" t="n">
        <v>-0.636996519144704</v>
      </c>
      <c r="U26" s="124" t="n">
        <v>-8</v>
      </c>
    </row>
    <row r="27" customFormat="false" ht="14.45" hidden="false" customHeight="true" outlineLevel="0" collapsed="false">
      <c r="A27" s="54" t="n">
        <v>16</v>
      </c>
      <c r="B27" s="109" t="s">
        <v>46</v>
      </c>
      <c r="C27" s="56" t="n">
        <v>177</v>
      </c>
      <c r="D27" s="58" t="n">
        <v>0.0178463399879008</v>
      </c>
      <c r="E27" s="56" t="n">
        <v>219</v>
      </c>
      <c r="F27" s="58" t="n">
        <v>0.0227084197428453</v>
      </c>
      <c r="G27" s="172" t="n">
        <v>-0.191780821917808</v>
      </c>
      <c r="H27" s="111" t="n">
        <v>-5</v>
      </c>
      <c r="I27" s="56" t="n">
        <v>249</v>
      </c>
      <c r="J27" s="57" t="n">
        <v>-0.289156626506024</v>
      </c>
      <c r="K27" s="113" t="n">
        <v>-3</v>
      </c>
      <c r="L27" s="93"/>
      <c r="M27" s="93"/>
      <c r="N27" s="54" t="n">
        <v>16</v>
      </c>
      <c r="O27" s="109" t="s">
        <v>46</v>
      </c>
      <c r="P27" s="56" t="n">
        <v>713</v>
      </c>
      <c r="Q27" s="58" t="n">
        <v>0.0173289585611861</v>
      </c>
      <c r="R27" s="56" t="n">
        <v>720</v>
      </c>
      <c r="S27" s="58" t="n">
        <v>0.0166331693118026</v>
      </c>
      <c r="T27" s="173" t="n">
        <v>-0.00972222222222219</v>
      </c>
      <c r="U27" s="113" t="n">
        <v>0</v>
      </c>
    </row>
    <row r="28" customFormat="false" ht="14.45" hidden="false" customHeight="true" outlineLevel="0" collapsed="false">
      <c r="A28" s="62" t="n">
        <v>17</v>
      </c>
      <c r="B28" s="115" t="s">
        <v>52</v>
      </c>
      <c r="C28" s="64" t="n">
        <v>164</v>
      </c>
      <c r="D28" s="66" t="n">
        <v>0.0165355918531962</v>
      </c>
      <c r="E28" s="64" t="n">
        <v>176</v>
      </c>
      <c r="F28" s="66" t="n">
        <v>0.0182496889257569</v>
      </c>
      <c r="G28" s="174" t="n">
        <v>-0.0681818181818182</v>
      </c>
      <c r="H28" s="117" t="n">
        <v>-2</v>
      </c>
      <c r="I28" s="64" t="n">
        <v>226</v>
      </c>
      <c r="J28" s="65" t="n">
        <v>-0.274336283185841</v>
      </c>
      <c r="K28" s="119" t="n">
        <v>-2</v>
      </c>
      <c r="L28" s="93"/>
      <c r="M28" s="93"/>
      <c r="N28" s="62" t="n">
        <v>17</v>
      </c>
      <c r="O28" s="115" t="s">
        <v>55</v>
      </c>
      <c r="P28" s="64" t="n">
        <v>623</v>
      </c>
      <c r="Q28" s="66" t="n">
        <v>0.0151415724875441</v>
      </c>
      <c r="R28" s="64" t="n">
        <v>524</v>
      </c>
      <c r="S28" s="66" t="n">
        <v>0.0121052509991452</v>
      </c>
      <c r="T28" s="175" t="n">
        <v>0.188931297709924</v>
      </c>
      <c r="U28" s="119" t="n">
        <v>3</v>
      </c>
    </row>
    <row r="29" customFormat="false" ht="14.45" hidden="false" customHeight="true" outlineLevel="0" collapsed="false">
      <c r="A29" s="62" t="n">
        <v>18</v>
      </c>
      <c r="B29" s="115" t="s">
        <v>139</v>
      </c>
      <c r="C29" s="64" t="n">
        <v>154</v>
      </c>
      <c r="D29" s="66" t="n">
        <v>0.0155273240572696</v>
      </c>
      <c r="E29" s="64" t="n">
        <v>94</v>
      </c>
      <c r="F29" s="66" t="n">
        <v>0.00974699294898382</v>
      </c>
      <c r="G29" s="174" t="n">
        <v>0.638297872340426</v>
      </c>
      <c r="H29" s="117" t="n">
        <v>4</v>
      </c>
      <c r="I29" s="64" t="n">
        <v>201</v>
      </c>
      <c r="J29" s="65" t="n">
        <v>-0.233830845771144</v>
      </c>
      <c r="K29" s="119" t="n">
        <v>-2</v>
      </c>
      <c r="L29" s="93"/>
      <c r="M29" s="93"/>
      <c r="N29" s="62" t="n">
        <v>18</v>
      </c>
      <c r="O29" s="115" t="s">
        <v>139</v>
      </c>
      <c r="P29" s="64" t="n">
        <v>617</v>
      </c>
      <c r="Q29" s="66" t="n">
        <v>0.0149957467493013</v>
      </c>
      <c r="R29" s="64" t="n">
        <v>394</v>
      </c>
      <c r="S29" s="66" t="n">
        <v>0.0091020398734031</v>
      </c>
      <c r="T29" s="175" t="n">
        <v>0.565989847715736</v>
      </c>
      <c r="U29" s="119" t="n">
        <v>5</v>
      </c>
    </row>
    <row r="30" customFormat="false" ht="14.45" hidden="false" customHeight="true" outlineLevel="0" collapsed="false">
      <c r="A30" s="62" t="n">
        <v>19</v>
      </c>
      <c r="B30" s="115" t="s">
        <v>56</v>
      </c>
      <c r="C30" s="64" t="n">
        <v>126</v>
      </c>
      <c r="D30" s="66" t="n">
        <v>0.0127041742286751</v>
      </c>
      <c r="E30" s="64" t="n">
        <v>94</v>
      </c>
      <c r="F30" s="66" t="n">
        <v>0.00974699294898382</v>
      </c>
      <c r="G30" s="174" t="n">
        <v>0.340425531914894</v>
      </c>
      <c r="H30" s="117" t="n">
        <v>3</v>
      </c>
      <c r="I30" s="64" t="n">
        <v>75</v>
      </c>
      <c r="J30" s="65" t="n">
        <v>0.68</v>
      </c>
      <c r="K30" s="119" t="n">
        <v>5</v>
      </c>
      <c r="N30" s="62" t="n">
        <v>19</v>
      </c>
      <c r="O30" s="115" t="s">
        <v>49</v>
      </c>
      <c r="P30" s="64" t="n">
        <v>564</v>
      </c>
      <c r="Q30" s="66" t="n">
        <v>0.0137076193948232</v>
      </c>
      <c r="R30" s="64" t="n">
        <v>723</v>
      </c>
      <c r="S30" s="66" t="n">
        <v>0.0167024741839351</v>
      </c>
      <c r="T30" s="175" t="n">
        <v>-0.219917012448133</v>
      </c>
      <c r="U30" s="119" t="n">
        <v>-4</v>
      </c>
    </row>
    <row r="31" customFormat="false" ht="14.45" hidden="false" customHeight="true" outlineLevel="0" collapsed="false">
      <c r="A31" s="70" t="n">
        <v>20</v>
      </c>
      <c r="B31" s="120" t="s">
        <v>138</v>
      </c>
      <c r="C31" s="72" t="n">
        <v>93</v>
      </c>
      <c r="D31" s="74" t="n">
        <v>0.00937689050211736</v>
      </c>
      <c r="E31" s="72" t="n">
        <v>336</v>
      </c>
      <c r="F31" s="74" t="n">
        <v>0.0348403152218996</v>
      </c>
      <c r="G31" s="176" t="n">
        <v>-0.723214285714286</v>
      </c>
      <c r="H31" s="122" t="n">
        <v>-12</v>
      </c>
      <c r="I31" s="72" t="n">
        <v>150</v>
      </c>
      <c r="J31" s="73" t="n">
        <v>-0.38</v>
      </c>
      <c r="K31" s="124" t="n">
        <v>-2</v>
      </c>
      <c r="N31" s="70" t="n">
        <v>20</v>
      </c>
      <c r="O31" s="120" t="s">
        <v>53</v>
      </c>
      <c r="P31" s="72" t="n">
        <v>466</v>
      </c>
      <c r="Q31" s="74" t="n">
        <v>0.0113257990035241</v>
      </c>
      <c r="R31" s="72" t="n">
        <v>647</v>
      </c>
      <c r="S31" s="74" t="n">
        <v>0.0149467507565782</v>
      </c>
      <c r="T31" s="177" t="n">
        <v>-0.279752704791345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9360</v>
      </c>
      <c r="D32" s="84" t="n">
        <f aca="false">C32/C34</f>
        <v>0.943738656987296</v>
      </c>
      <c r="E32" s="82" t="n">
        <f aca="false">SUM(E12:E31)</f>
        <v>8980</v>
      </c>
      <c r="F32" s="84" t="n">
        <f aca="false">E32/E34</f>
        <v>0.931148900871008</v>
      </c>
      <c r="G32" s="127" t="n">
        <f aca="false">C32/E32-1</f>
        <v>0.042316258351893</v>
      </c>
      <c r="H32" s="127"/>
      <c r="I32" s="82" t="n">
        <f aca="false">SUM(I12:I31)</f>
        <v>11015</v>
      </c>
      <c r="J32" s="129" t="n">
        <f aca="false">C32/I32-1</f>
        <v>-0.150249659555152</v>
      </c>
      <c r="K32" s="130"/>
      <c r="N32" s="78" t="s">
        <v>57</v>
      </c>
      <c r="O32" s="78"/>
      <c r="P32" s="82" t="n">
        <f aca="false">SUM(P12:P31)</f>
        <v>38837</v>
      </c>
      <c r="Q32" s="84" t="n">
        <f aca="false">P32/P34</f>
        <v>0.943905699355936</v>
      </c>
      <c r="R32" s="82" t="n">
        <f aca="false">SUM(R12:R31)</f>
        <v>40426</v>
      </c>
      <c r="S32" s="84" t="n">
        <f aca="false">R32/R34</f>
        <v>0.933906253609629</v>
      </c>
      <c r="T32" s="127" t="n">
        <f aca="false">P32/R32-1</f>
        <v>-0.0393063869786771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558</v>
      </c>
      <c r="D33" s="84" t="n">
        <f aca="false">C33/C34</f>
        <v>0.0562613430127042</v>
      </c>
      <c r="E33" s="82" t="n">
        <f aca="false">E34-SUM(E12:E31)</f>
        <v>664</v>
      </c>
      <c r="F33" s="84" t="n">
        <f aca="false">E33/E34</f>
        <v>0.0688510991289921</v>
      </c>
      <c r="G33" s="127" t="n">
        <f aca="false">C33/E33-1</f>
        <v>-0.159638554216867</v>
      </c>
      <c r="H33" s="127"/>
      <c r="I33" s="82" t="n">
        <f aca="false">I34-SUM(I12:I31)</f>
        <v>705</v>
      </c>
      <c r="J33" s="129" t="n">
        <f aca="false">C33/I33-1</f>
        <v>-0.208510638297872</v>
      </c>
      <c r="K33" s="130"/>
      <c r="N33" s="78" t="s">
        <v>58</v>
      </c>
      <c r="O33" s="78"/>
      <c r="P33" s="82" t="n">
        <f aca="false">P34-SUM(P12:P31)</f>
        <v>2308</v>
      </c>
      <c r="Q33" s="84" t="n">
        <f aca="false">P33/P34</f>
        <v>0.0560943006440637</v>
      </c>
      <c r="R33" s="82" t="n">
        <f aca="false">R34-SUM(R12:R31)</f>
        <v>2861</v>
      </c>
      <c r="S33" s="84" t="n">
        <f aca="false">R33/R34</f>
        <v>0.0660937463903712</v>
      </c>
      <c r="T33" s="127" t="n">
        <f aca="false">P33/R33-1</f>
        <v>-0.193289059769311</v>
      </c>
      <c r="U33" s="132"/>
    </row>
    <row r="34" customFormat="false" ht="14.45" hidden="false" customHeight="true" outlineLevel="0" collapsed="false">
      <c r="A34" s="86" t="s">
        <v>97</v>
      </c>
      <c r="B34" s="86"/>
      <c r="C34" s="133" t="n">
        <v>9918</v>
      </c>
      <c r="D34" s="134" t="n">
        <v>1</v>
      </c>
      <c r="E34" s="133" t="n">
        <v>9644</v>
      </c>
      <c r="F34" s="134" t="n">
        <v>0.999585234342597</v>
      </c>
      <c r="G34" s="135" t="n">
        <v>0.0284114475321444</v>
      </c>
      <c r="H34" s="135"/>
      <c r="I34" s="133" t="n">
        <v>11720</v>
      </c>
      <c r="J34" s="136" t="n">
        <v>-0.153754266211604</v>
      </c>
      <c r="K34" s="137"/>
      <c r="L34" s="93"/>
      <c r="M34" s="93"/>
      <c r="N34" s="86" t="s">
        <v>97</v>
      </c>
      <c r="O34" s="86"/>
      <c r="P34" s="133" t="n">
        <v>41145</v>
      </c>
      <c r="Q34" s="134" t="n">
        <v>1</v>
      </c>
      <c r="R34" s="133" t="n">
        <v>43287</v>
      </c>
      <c r="S34" s="134" t="n">
        <v>1</v>
      </c>
      <c r="T34" s="138" t="n">
        <v>-0.0494836787026128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8" t="s">
        <v>140</v>
      </c>
      <c r="O39" s="178"/>
      <c r="P39" s="178"/>
      <c r="Q39" s="178"/>
      <c r="R39" s="178"/>
      <c r="S39" s="178"/>
      <c r="T39" s="178"/>
      <c r="U39" s="178"/>
    </row>
    <row r="40" customFormat="false" ht="15" hidden="false" customHeight="true" outlineLevel="0" collapsed="false">
      <c r="A40" s="96" t="s">
        <v>14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8"/>
      <c r="O40" s="178"/>
      <c r="P40" s="178"/>
      <c r="Q40" s="178"/>
      <c r="R40" s="178"/>
      <c r="S40" s="178"/>
      <c r="T40" s="178"/>
      <c r="U40" s="178"/>
    </row>
    <row r="41" customFormat="false" ht="15" hidden="false" customHeight="false" outlineLevel="0" collapsed="false">
      <c r="A41" s="97" t="s">
        <v>14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3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83</v>
      </c>
      <c r="C49" s="56" t="n">
        <v>435</v>
      </c>
      <c r="D49" s="61" t="n">
        <v>0.043859649122807</v>
      </c>
      <c r="E49" s="56" t="n">
        <v>0</v>
      </c>
      <c r="F49" s="61" t="n">
        <v>0</v>
      </c>
      <c r="G49" s="110"/>
      <c r="H49" s="111"/>
      <c r="I49" s="56" t="n">
        <v>428</v>
      </c>
      <c r="J49" s="112" t="n">
        <v>0.016355140186916</v>
      </c>
      <c r="K49" s="113" t="n">
        <v>3</v>
      </c>
      <c r="L49" s="93"/>
      <c r="M49" s="93"/>
      <c r="N49" s="54" t="n">
        <v>1</v>
      </c>
      <c r="O49" s="109" t="s">
        <v>75</v>
      </c>
      <c r="P49" s="56" t="n">
        <v>2061</v>
      </c>
      <c r="Q49" s="61" t="n">
        <v>0.0500911410864018</v>
      </c>
      <c r="R49" s="56" t="n">
        <v>3501</v>
      </c>
      <c r="S49" s="61" t="n">
        <v>0.0808787857786402</v>
      </c>
      <c r="T49" s="59" t="n">
        <v>-0.411311053984576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431</v>
      </c>
      <c r="D50" s="69" t="n">
        <v>0.0434563420044364</v>
      </c>
      <c r="E50" s="64" t="n">
        <v>317</v>
      </c>
      <c r="F50" s="69" t="n">
        <v>0.0328701783492327</v>
      </c>
      <c r="G50" s="116" t="n">
        <v>0.359621451104101</v>
      </c>
      <c r="H50" s="117" t="n">
        <v>4</v>
      </c>
      <c r="I50" s="64" t="n">
        <v>471</v>
      </c>
      <c r="J50" s="118" t="n">
        <v>-0.0849256900212314</v>
      </c>
      <c r="K50" s="119" t="n">
        <v>1</v>
      </c>
      <c r="L50" s="93"/>
      <c r="M50" s="93"/>
      <c r="N50" s="114" t="n">
        <v>2</v>
      </c>
      <c r="O50" s="115" t="s">
        <v>74</v>
      </c>
      <c r="P50" s="64" t="n">
        <v>1838</v>
      </c>
      <c r="Q50" s="69" t="n">
        <v>0.044671284481711</v>
      </c>
      <c r="R50" s="64" t="n">
        <v>1460</v>
      </c>
      <c r="S50" s="69" t="n">
        <v>0.0337283711044887</v>
      </c>
      <c r="T50" s="67" t="n">
        <v>0.258904109589041</v>
      </c>
      <c r="U50" s="119" t="n">
        <v>3</v>
      </c>
    </row>
    <row r="51" customFormat="false" ht="15" hidden="false" customHeight="false" outlineLevel="0" collapsed="false">
      <c r="A51" s="114"/>
      <c r="B51" s="115" t="s">
        <v>77</v>
      </c>
      <c r="C51" s="64" t="n">
        <v>431</v>
      </c>
      <c r="D51" s="69" t="n">
        <v>0.0434563420044364</v>
      </c>
      <c r="E51" s="64" t="n">
        <v>177</v>
      </c>
      <c r="F51" s="69" t="n">
        <v>0.0183533803401078</v>
      </c>
      <c r="G51" s="116" t="n">
        <v>1.43502824858757</v>
      </c>
      <c r="H51" s="117" t="n">
        <v>10</v>
      </c>
      <c r="I51" s="64" t="n">
        <v>318</v>
      </c>
      <c r="J51" s="118" t="n">
        <v>0.355345911949686</v>
      </c>
      <c r="K51" s="119" t="n">
        <v>5</v>
      </c>
      <c r="L51" s="93"/>
      <c r="M51" s="93"/>
      <c r="N51" s="114" t="n">
        <v>3</v>
      </c>
      <c r="O51" s="115" t="s">
        <v>80</v>
      </c>
      <c r="P51" s="64" t="n">
        <v>1647</v>
      </c>
      <c r="Q51" s="69" t="n">
        <v>0.0400291651476486</v>
      </c>
      <c r="R51" s="64" t="n">
        <v>1996</v>
      </c>
      <c r="S51" s="69" t="n">
        <v>0.0461108415921639</v>
      </c>
      <c r="T51" s="67" t="n">
        <v>-0.174849699398798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5</v>
      </c>
      <c r="C52" s="64" t="n">
        <v>412</v>
      </c>
      <c r="D52" s="69" t="n">
        <v>0.0415406331921758</v>
      </c>
      <c r="E52" s="64" t="n">
        <v>758</v>
      </c>
      <c r="F52" s="69" t="n">
        <v>0.0785980920779759</v>
      </c>
      <c r="G52" s="116" t="n">
        <v>-0.45646437994723</v>
      </c>
      <c r="H52" s="117" t="n">
        <v>-3</v>
      </c>
      <c r="I52" s="64" t="n">
        <v>486</v>
      </c>
      <c r="J52" s="118" t="n">
        <v>-0.152263374485597</v>
      </c>
      <c r="K52" s="119" t="n">
        <v>-2</v>
      </c>
      <c r="L52" s="93"/>
      <c r="M52" s="93"/>
      <c r="N52" s="114" t="n">
        <v>4</v>
      </c>
      <c r="O52" s="115" t="s">
        <v>83</v>
      </c>
      <c r="P52" s="64" t="n">
        <v>1630</v>
      </c>
      <c r="Q52" s="69" t="n">
        <v>0.0396159922226273</v>
      </c>
      <c r="R52" s="64" t="n">
        <v>0</v>
      </c>
      <c r="S52" s="69" t="n">
        <v>0</v>
      </c>
      <c r="T52" s="67"/>
      <c r="U52" s="119"/>
    </row>
    <row r="53" customFormat="false" ht="15" hidden="false" customHeight="false" outlineLevel="0" collapsed="false">
      <c r="A53" s="114" t="n">
        <v>5</v>
      </c>
      <c r="B53" s="120" t="s">
        <v>79</v>
      </c>
      <c r="C53" s="72" t="n">
        <v>399</v>
      </c>
      <c r="D53" s="77" t="n">
        <v>0.0402298850574713</v>
      </c>
      <c r="E53" s="72" t="n">
        <v>424</v>
      </c>
      <c r="F53" s="77" t="n">
        <v>0.0439651596847781</v>
      </c>
      <c r="G53" s="121" t="n">
        <v>-0.0589622641509434</v>
      </c>
      <c r="H53" s="122" t="n">
        <v>-1</v>
      </c>
      <c r="I53" s="72" t="n">
        <v>304</v>
      </c>
      <c r="J53" s="123" t="n">
        <v>0.3125</v>
      </c>
      <c r="K53" s="124" t="n">
        <v>3</v>
      </c>
      <c r="L53" s="93"/>
      <c r="M53" s="93"/>
      <c r="N53" s="114" t="n">
        <v>5</v>
      </c>
      <c r="O53" s="120" t="s">
        <v>79</v>
      </c>
      <c r="P53" s="72" t="n">
        <v>1557</v>
      </c>
      <c r="Q53" s="77" t="n">
        <v>0.0378417790740066</v>
      </c>
      <c r="R53" s="72" t="n">
        <v>1571</v>
      </c>
      <c r="S53" s="77" t="n">
        <v>0.0362926513733916</v>
      </c>
      <c r="T53" s="75" t="n">
        <v>-0.00891152132399742</v>
      </c>
      <c r="U53" s="124" t="n">
        <v>-1</v>
      </c>
    </row>
    <row r="54" customFormat="false" ht="15" hidden="false" customHeight="false" outlineLevel="0" collapsed="false">
      <c r="A54" s="125" t="n">
        <v>6</v>
      </c>
      <c r="B54" s="109" t="s">
        <v>76</v>
      </c>
      <c r="C54" s="56" t="n">
        <v>328</v>
      </c>
      <c r="D54" s="61" t="n">
        <v>0.0330711837063924</v>
      </c>
      <c r="E54" s="56" t="n">
        <v>318</v>
      </c>
      <c r="F54" s="61" t="n">
        <v>0.0329738697635836</v>
      </c>
      <c r="G54" s="110" t="n">
        <v>0.0314465408805031</v>
      </c>
      <c r="H54" s="111" t="n">
        <v>-1</v>
      </c>
      <c r="I54" s="56" t="n">
        <v>278</v>
      </c>
      <c r="J54" s="112" t="n">
        <v>0.179856115107914</v>
      </c>
      <c r="K54" s="113" t="n">
        <v>3</v>
      </c>
      <c r="L54" s="93"/>
      <c r="M54" s="93"/>
      <c r="N54" s="125" t="n">
        <v>6</v>
      </c>
      <c r="O54" s="109" t="s">
        <v>87</v>
      </c>
      <c r="P54" s="56" t="n">
        <v>1555</v>
      </c>
      <c r="Q54" s="61" t="n">
        <v>0.0377931704945923</v>
      </c>
      <c r="R54" s="56" t="n">
        <v>558</v>
      </c>
      <c r="S54" s="61" t="n">
        <v>0.012890706216647</v>
      </c>
      <c r="T54" s="59" t="n">
        <v>1.78673835125448</v>
      </c>
      <c r="U54" s="113" t="n">
        <v>13</v>
      </c>
    </row>
    <row r="55" customFormat="false" ht="15" hidden="false" customHeight="false" outlineLevel="0" collapsed="false">
      <c r="A55" s="114" t="n">
        <v>7</v>
      </c>
      <c r="B55" s="115" t="s">
        <v>80</v>
      </c>
      <c r="C55" s="64" t="n">
        <v>306</v>
      </c>
      <c r="D55" s="69" t="n">
        <v>0.0308529945553539</v>
      </c>
      <c r="E55" s="64" t="n">
        <v>498</v>
      </c>
      <c r="F55" s="69" t="n">
        <v>0.0516383243467441</v>
      </c>
      <c r="G55" s="116" t="n">
        <v>-0.385542168674699</v>
      </c>
      <c r="H55" s="117" t="n">
        <v>-5</v>
      </c>
      <c r="I55" s="64" t="n">
        <v>547</v>
      </c>
      <c r="J55" s="118" t="n">
        <v>-0.440585009140768</v>
      </c>
      <c r="K55" s="119" t="n">
        <v>-6</v>
      </c>
      <c r="L55" s="93"/>
      <c r="M55" s="93"/>
      <c r="N55" s="114" t="n">
        <v>7</v>
      </c>
      <c r="O55" s="115" t="s">
        <v>76</v>
      </c>
      <c r="P55" s="64" t="n">
        <v>1407</v>
      </c>
      <c r="Q55" s="69" t="n">
        <v>0.0341961356179366</v>
      </c>
      <c r="R55" s="64" t="n">
        <v>1138</v>
      </c>
      <c r="S55" s="69" t="n">
        <v>0.0262896481622658</v>
      </c>
      <c r="T55" s="67" t="n">
        <v>0.236379613356766</v>
      </c>
      <c r="U55" s="119" t="n">
        <v>-1</v>
      </c>
    </row>
    <row r="56" customFormat="false" ht="15" hidden="false" customHeight="false" outlineLevel="0" collapsed="false">
      <c r="A56" s="114" t="n">
        <v>8</v>
      </c>
      <c r="B56" s="115" t="s">
        <v>85</v>
      </c>
      <c r="C56" s="64" t="n">
        <v>286</v>
      </c>
      <c r="D56" s="69" t="n">
        <v>0.0288364589635007</v>
      </c>
      <c r="E56" s="64" t="n">
        <v>211</v>
      </c>
      <c r="F56" s="69" t="n">
        <v>0.0218788884280382</v>
      </c>
      <c r="G56" s="116" t="n">
        <v>0.355450236966825</v>
      </c>
      <c r="H56" s="117" t="n">
        <v>0</v>
      </c>
      <c r="I56" s="64" t="n">
        <v>195</v>
      </c>
      <c r="J56" s="118" t="n">
        <v>0.466666666666667</v>
      </c>
      <c r="K56" s="119" t="n">
        <v>8</v>
      </c>
      <c r="L56" s="93"/>
      <c r="M56" s="93"/>
      <c r="N56" s="114" t="n">
        <v>8</v>
      </c>
      <c r="O56" s="115" t="s">
        <v>85</v>
      </c>
      <c r="P56" s="64" t="n">
        <v>1201</v>
      </c>
      <c r="Q56" s="69" t="n">
        <v>0.0291894519382671</v>
      </c>
      <c r="R56" s="64" t="n">
        <v>1070</v>
      </c>
      <c r="S56" s="69" t="n">
        <v>0.0247187377272622</v>
      </c>
      <c r="T56" s="67" t="n">
        <v>0.122429906542056</v>
      </c>
      <c r="U56" s="119" t="n">
        <v>1</v>
      </c>
    </row>
    <row r="57" customFormat="false" ht="15" hidden="false" customHeight="false" outlineLevel="0" collapsed="false">
      <c r="A57" s="114" t="n">
        <v>9</v>
      </c>
      <c r="B57" s="115" t="s">
        <v>73</v>
      </c>
      <c r="C57" s="64" t="n">
        <v>244</v>
      </c>
      <c r="D57" s="69" t="n">
        <v>0.024601734220609</v>
      </c>
      <c r="E57" s="64" t="n">
        <v>437</v>
      </c>
      <c r="F57" s="69" t="n">
        <v>0.0453131480713397</v>
      </c>
      <c r="G57" s="116" t="n">
        <v>-0.441647597254005</v>
      </c>
      <c r="H57" s="117" t="n">
        <v>-6</v>
      </c>
      <c r="I57" s="64" t="n">
        <v>373</v>
      </c>
      <c r="J57" s="118" t="n">
        <v>-0.345844504021448</v>
      </c>
      <c r="K57" s="119" t="n">
        <v>-3</v>
      </c>
      <c r="L57" s="93"/>
      <c r="M57" s="93"/>
      <c r="N57" s="114" t="n">
        <v>9</v>
      </c>
      <c r="O57" s="115" t="s">
        <v>73</v>
      </c>
      <c r="P57" s="64" t="n">
        <v>1109</v>
      </c>
      <c r="Q57" s="69" t="n">
        <v>0.0269534572852108</v>
      </c>
      <c r="R57" s="64" t="n">
        <v>2197</v>
      </c>
      <c r="S57" s="69" t="n">
        <v>0.0507542680250422</v>
      </c>
      <c r="T57" s="67" t="n">
        <v>-0.495220755575785</v>
      </c>
      <c r="U57" s="119" t="n">
        <v>-7</v>
      </c>
    </row>
    <row r="58" customFormat="false" ht="15" hidden="false" customHeight="false" outlineLevel="0" collapsed="false">
      <c r="A58" s="126" t="n">
        <v>10</v>
      </c>
      <c r="B58" s="120" t="s">
        <v>86</v>
      </c>
      <c r="C58" s="72" t="n">
        <v>216</v>
      </c>
      <c r="D58" s="77" t="n">
        <v>0.0217785843920145</v>
      </c>
      <c r="E58" s="72" t="n">
        <v>251</v>
      </c>
      <c r="F58" s="77" t="n">
        <v>0.0260265450020738</v>
      </c>
      <c r="G58" s="121" t="n">
        <v>-0.139442231075697</v>
      </c>
      <c r="H58" s="122" t="n">
        <v>-3</v>
      </c>
      <c r="I58" s="72" t="n">
        <v>239</v>
      </c>
      <c r="J58" s="123" t="n">
        <v>-0.0962343096234309</v>
      </c>
      <c r="K58" s="124" t="n">
        <v>3</v>
      </c>
      <c r="L58" s="93"/>
      <c r="M58" s="93"/>
      <c r="N58" s="126" t="n">
        <v>10</v>
      </c>
      <c r="O58" s="120" t="s">
        <v>77</v>
      </c>
      <c r="P58" s="72" t="n">
        <v>1088</v>
      </c>
      <c r="Q58" s="77" t="n">
        <v>0.026443067201361</v>
      </c>
      <c r="R58" s="72" t="n">
        <v>1136</v>
      </c>
      <c r="S58" s="77" t="n">
        <v>0.0262434449141775</v>
      </c>
      <c r="T58" s="75" t="n">
        <v>-0.0422535211267606</v>
      </c>
      <c r="U58" s="124" t="n">
        <v>-3</v>
      </c>
    </row>
    <row r="59" customFormat="false" ht="15" hidden="false" customHeight="false" outlineLevel="0" collapsed="false">
      <c r="A59" s="125" t="n">
        <v>11</v>
      </c>
      <c r="B59" s="109" t="s">
        <v>78</v>
      </c>
      <c r="C59" s="56" t="n">
        <v>206</v>
      </c>
      <c r="D59" s="61" t="n">
        <v>0.0207703165960879</v>
      </c>
      <c r="E59" s="56" t="n">
        <v>75</v>
      </c>
      <c r="F59" s="61" t="n">
        <v>0.00777685607631688</v>
      </c>
      <c r="G59" s="110" t="n">
        <v>1.74666666666667</v>
      </c>
      <c r="H59" s="111" t="n">
        <v>24</v>
      </c>
      <c r="I59" s="56" t="n">
        <v>129</v>
      </c>
      <c r="J59" s="112" t="n">
        <v>0.596899224806202</v>
      </c>
      <c r="K59" s="113" t="n">
        <v>14</v>
      </c>
      <c r="L59" s="93"/>
      <c r="M59" s="93"/>
      <c r="N59" s="125" t="n">
        <v>11</v>
      </c>
      <c r="O59" s="109" t="s">
        <v>89</v>
      </c>
      <c r="P59" s="56" t="n">
        <v>1042</v>
      </c>
      <c r="Q59" s="61" t="n">
        <v>0.0253250698748329</v>
      </c>
      <c r="R59" s="56" t="n">
        <v>453</v>
      </c>
      <c r="S59" s="61" t="n">
        <v>0.0104650356920091</v>
      </c>
      <c r="T59" s="59" t="n">
        <v>1.30022075055188</v>
      </c>
      <c r="U59" s="113" t="n">
        <v>14</v>
      </c>
    </row>
    <row r="60" customFormat="false" ht="15" hidden="false" customHeight="false" outlineLevel="0" collapsed="false">
      <c r="A60" s="114" t="n">
        <v>12</v>
      </c>
      <c r="B60" s="115" t="s">
        <v>87</v>
      </c>
      <c r="C60" s="64" t="n">
        <v>194</v>
      </c>
      <c r="D60" s="69" t="n">
        <v>0.019560395240976</v>
      </c>
      <c r="E60" s="64" t="n">
        <v>138</v>
      </c>
      <c r="F60" s="69" t="n">
        <v>0.0143094151804231</v>
      </c>
      <c r="G60" s="116" t="n">
        <v>0.405797101449275</v>
      </c>
      <c r="H60" s="117" t="n">
        <v>5</v>
      </c>
      <c r="I60" s="64" t="n">
        <v>387</v>
      </c>
      <c r="J60" s="118" t="n">
        <v>-0.498708010335917</v>
      </c>
      <c r="K60" s="119" t="n">
        <v>-7</v>
      </c>
      <c r="L60" s="93"/>
      <c r="M60" s="93"/>
      <c r="N60" s="114" t="n">
        <v>12</v>
      </c>
      <c r="O60" s="115" t="s">
        <v>144</v>
      </c>
      <c r="P60" s="64" t="n">
        <v>855</v>
      </c>
      <c r="Q60" s="69" t="n">
        <v>0.020780167699599</v>
      </c>
      <c r="R60" s="64" t="n">
        <v>990</v>
      </c>
      <c r="S60" s="69" t="n">
        <v>0.0228706078037286</v>
      </c>
      <c r="T60" s="67" t="n">
        <v>-0.136363636363636</v>
      </c>
      <c r="U60" s="119" t="n">
        <v>-2</v>
      </c>
    </row>
    <row r="61" customFormat="false" ht="15" hidden="false" customHeight="false" outlineLevel="0" collapsed="false">
      <c r="A61" s="114" t="n">
        <v>13</v>
      </c>
      <c r="B61" s="115" t="s">
        <v>144</v>
      </c>
      <c r="C61" s="64" t="n">
        <v>191</v>
      </c>
      <c r="D61" s="69" t="n">
        <v>0.019257914902198</v>
      </c>
      <c r="E61" s="64" t="n">
        <v>201</v>
      </c>
      <c r="F61" s="69" t="n">
        <v>0.0208419742845292</v>
      </c>
      <c r="G61" s="116" t="n">
        <v>-0.0497512437810945</v>
      </c>
      <c r="H61" s="117" t="n">
        <v>-3</v>
      </c>
      <c r="I61" s="64" t="n">
        <v>275</v>
      </c>
      <c r="J61" s="118" t="n">
        <v>-0.305454545454545</v>
      </c>
      <c r="K61" s="119" t="n">
        <v>-3</v>
      </c>
      <c r="L61" s="93"/>
      <c r="M61" s="93"/>
      <c r="N61" s="114" t="n">
        <v>13</v>
      </c>
      <c r="O61" s="115" t="s">
        <v>86</v>
      </c>
      <c r="P61" s="64" t="n">
        <v>725</v>
      </c>
      <c r="Q61" s="69" t="n">
        <v>0.0176206100376717</v>
      </c>
      <c r="R61" s="64" t="n">
        <v>1115</v>
      </c>
      <c r="S61" s="69" t="n">
        <v>0.0257583108092499</v>
      </c>
      <c r="T61" s="67" t="n">
        <v>-0.349775784753363</v>
      </c>
      <c r="U61" s="119" t="n">
        <v>-5</v>
      </c>
    </row>
    <row r="62" customFormat="false" ht="15" hidden="false" customHeight="false" outlineLevel="0" collapsed="false">
      <c r="A62" s="114" t="n">
        <v>14</v>
      </c>
      <c r="B62" s="115" t="s">
        <v>145</v>
      </c>
      <c r="C62" s="64" t="n">
        <v>184</v>
      </c>
      <c r="D62" s="69" t="n">
        <v>0.0185521274450494</v>
      </c>
      <c r="E62" s="64" t="n">
        <v>158</v>
      </c>
      <c r="F62" s="69" t="n">
        <v>0.0163832434674409</v>
      </c>
      <c r="G62" s="116" t="n">
        <v>0.164556962025316</v>
      </c>
      <c r="H62" s="117" t="n">
        <v>-1</v>
      </c>
      <c r="I62" s="64" t="n">
        <v>205</v>
      </c>
      <c r="J62" s="118" t="n">
        <v>-0.102439024390244</v>
      </c>
      <c r="K62" s="119" t="n">
        <v>1</v>
      </c>
      <c r="L62" s="93"/>
      <c r="M62" s="93"/>
      <c r="N62" s="114" t="n">
        <v>14</v>
      </c>
      <c r="O62" s="115" t="s">
        <v>146</v>
      </c>
      <c r="P62" s="64" t="n">
        <v>614</v>
      </c>
      <c r="Q62" s="69" t="n">
        <v>0.0149228338801799</v>
      </c>
      <c r="R62" s="64" t="n">
        <v>806</v>
      </c>
      <c r="S62" s="69" t="n">
        <v>0.0186199089796013</v>
      </c>
      <c r="T62" s="67" t="n">
        <v>-0.238213399503722</v>
      </c>
      <c r="U62" s="119" t="n">
        <v>1</v>
      </c>
    </row>
    <row r="63" customFormat="false" ht="15" hidden="false" customHeight="false" outlineLevel="0" collapsed="false">
      <c r="A63" s="126" t="n">
        <v>15</v>
      </c>
      <c r="B63" s="120" t="s">
        <v>89</v>
      </c>
      <c r="C63" s="72" t="n">
        <v>171</v>
      </c>
      <c r="D63" s="77" t="n">
        <v>0.0172413793103448</v>
      </c>
      <c r="E63" s="72" t="n">
        <v>122</v>
      </c>
      <c r="F63" s="77" t="n">
        <v>0.0126503525508088</v>
      </c>
      <c r="G63" s="121" t="n">
        <v>0.401639344262295</v>
      </c>
      <c r="H63" s="122" t="n">
        <v>5</v>
      </c>
      <c r="I63" s="72" t="n">
        <v>269</v>
      </c>
      <c r="J63" s="123" t="n">
        <v>-0.364312267657993</v>
      </c>
      <c r="K63" s="124" t="n">
        <v>-4</v>
      </c>
      <c r="L63" s="93"/>
      <c r="M63" s="93"/>
      <c r="N63" s="126" t="n">
        <v>15</v>
      </c>
      <c r="O63" s="120" t="s">
        <v>82</v>
      </c>
      <c r="P63" s="72" t="n">
        <v>557</v>
      </c>
      <c r="Q63" s="77" t="n">
        <v>0.0135374893668733</v>
      </c>
      <c r="R63" s="72" t="n">
        <v>523</v>
      </c>
      <c r="S63" s="77" t="n">
        <v>0.0120821493751011</v>
      </c>
      <c r="T63" s="75" t="n">
        <v>0.0650095602294456</v>
      </c>
      <c r="U63" s="124" t="n">
        <v>7</v>
      </c>
    </row>
    <row r="64" customFormat="false" ht="15" hidden="false" customHeight="false" outlineLevel="0" collapsed="false">
      <c r="A64" s="125" t="n">
        <v>16</v>
      </c>
      <c r="B64" s="109" t="s">
        <v>147</v>
      </c>
      <c r="C64" s="56" t="n">
        <v>158</v>
      </c>
      <c r="D64" s="61" t="n">
        <v>0.0159306311756403</v>
      </c>
      <c r="E64" s="56" t="n">
        <v>108</v>
      </c>
      <c r="F64" s="61" t="n">
        <v>0.0111986727498963</v>
      </c>
      <c r="G64" s="110" t="n">
        <v>0.462962962962963</v>
      </c>
      <c r="H64" s="111" t="n">
        <v>7</v>
      </c>
      <c r="I64" s="56" t="n">
        <v>167</v>
      </c>
      <c r="J64" s="112" t="n">
        <v>-0.0538922155688623</v>
      </c>
      <c r="K64" s="113" t="n">
        <v>1</v>
      </c>
      <c r="L64" s="93"/>
      <c r="M64" s="93"/>
      <c r="N64" s="125" t="n">
        <v>16</v>
      </c>
      <c r="O64" s="109" t="s">
        <v>148</v>
      </c>
      <c r="P64" s="56" t="n">
        <v>521</v>
      </c>
      <c r="Q64" s="61" t="n">
        <v>0.0126625349374165</v>
      </c>
      <c r="R64" s="56" t="n">
        <v>742</v>
      </c>
      <c r="S64" s="61" t="n">
        <v>0.0171414050407744</v>
      </c>
      <c r="T64" s="59" t="n">
        <v>-0.297843665768194</v>
      </c>
      <c r="U64" s="113" t="n">
        <v>0</v>
      </c>
    </row>
    <row r="65" customFormat="false" ht="15" hidden="false" customHeight="false" outlineLevel="0" collapsed="false">
      <c r="A65" s="114" t="n">
        <v>17</v>
      </c>
      <c r="B65" s="115" t="s">
        <v>149</v>
      </c>
      <c r="C65" s="64" t="n">
        <v>150</v>
      </c>
      <c r="D65" s="69" t="n">
        <v>0.015124016938899</v>
      </c>
      <c r="E65" s="64" t="n">
        <v>40</v>
      </c>
      <c r="F65" s="69" t="n">
        <v>0.00414765657403567</v>
      </c>
      <c r="G65" s="116" t="n">
        <v>2.75</v>
      </c>
      <c r="H65" s="117" t="n">
        <v>41</v>
      </c>
      <c r="I65" s="64" t="n">
        <v>70</v>
      </c>
      <c r="J65" s="118" t="n">
        <v>1.14285714285714</v>
      </c>
      <c r="K65" s="119" t="n">
        <v>31</v>
      </c>
      <c r="L65" s="93"/>
      <c r="M65" s="93"/>
      <c r="N65" s="114" t="n">
        <v>17</v>
      </c>
      <c r="O65" s="115" t="s">
        <v>150</v>
      </c>
      <c r="P65" s="64" t="n">
        <v>519</v>
      </c>
      <c r="Q65" s="69" t="n">
        <v>0.0126139263580022</v>
      </c>
      <c r="R65" s="64" t="n">
        <v>468</v>
      </c>
      <c r="S65" s="69" t="n">
        <v>0.0108115600526717</v>
      </c>
      <c r="T65" s="67" t="n">
        <v>0.108974358974359</v>
      </c>
      <c r="U65" s="119" t="n">
        <v>7</v>
      </c>
    </row>
    <row r="66" customFormat="false" ht="15" hidden="false" customHeight="false" outlineLevel="0" collapsed="false">
      <c r="A66" s="114" t="n">
        <v>18</v>
      </c>
      <c r="B66" s="115" t="s">
        <v>150</v>
      </c>
      <c r="C66" s="64" t="n">
        <v>125</v>
      </c>
      <c r="D66" s="69" t="n">
        <v>0.0126033474490825</v>
      </c>
      <c r="E66" s="64" t="n">
        <v>115</v>
      </c>
      <c r="F66" s="69" t="n">
        <v>0.0119245126503526</v>
      </c>
      <c r="G66" s="116" t="n">
        <v>0.0869565217391304</v>
      </c>
      <c r="H66" s="117" t="n">
        <v>3</v>
      </c>
      <c r="I66" s="64" t="n">
        <v>148</v>
      </c>
      <c r="J66" s="118" t="n">
        <v>-0.155405405405405</v>
      </c>
      <c r="K66" s="119" t="n">
        <v>4</v>
      </c>
      <c r="L66" s="93"/>
      <c r="M66" s="93"/>
      <c r="N66" s="114" t="n">
        <v>18</v>
      </c>
      <c r="O66" s="115" t="s">
        <v>151</v>
      </c>
      <c r="P66" s="64" t="n">
        <v>499</v>
      </c>
      <c r="Q66" s="69" t="n">
        <v>0.0121278405638595</v>
      </c>
      <c r="R66" s="64" t="n">
        <v>838</v>
      </c>
      <c r="S66" s="69" t="n">
        <v>0.0193591609490147</v>
      </c>
      <c r="T66" s="67" t="n">
        <v>-0.404534606205251</v>
      </c>
      <c r="U66" s="119" t="n">
        <v>-4</v>
      </c>
    </row>
    <row r="67" customFormat="false" ht="15" hidden="false" customHeight="false" outlineLevel="0" collapsed="false">
      <c r="A67" s="114" t="n">
        <v>19</v>
      </c>
      <c r="B67" s="115" t="s">
        <v>152</v>
      </c>
      <c r="C67" s="64" t="n">
        <v>122</v>
      </c>
      <c r="D67" s="69" t="n">
        <v>0.0123008671103045</v>
      </c>
      <c r="E67" s="64" t="n">
        <v>59</v>
      </c>
      <c r="F67" s="69" t="n">
        <v>0.00611779344670261</v>
      </c>
      <c r="G67" s="116" t="n">
        <v>1.06779661016949</v>
      </c>
      <c r="H67" s="117" t="n">
        <v>23</v>
      </c>
      <c r="I67" s="64" t="n">
        <v>72</v>
      </c>
      <c r="J67" s="118" t="n">
        <v>0.694444444444444</v>
      </c>
      <c r="K67" s="119" t="n">
        <v>27</v>
      </c>
      <c r="N67" s="114" t="n">
        <v>19</v>
      </c>
      <c r="O67" s="115" t="s">
        <v>145</v>
      </c>
      <c r="P67" s="64" t="n">
        <v>483</v>
      </c>
      <c r="Q67" s="69" t="n">
        <v>0.0117389719285454</v>
      </c>
      <c r="R67" s="64" t="n">
        <v>671</v>
      </c>
      <c r="S67" s="69" t="n">
        <v>0.0155011897336383</v>
      </c>
      <c r="T67" s="67" t="n">
        <v>-0.280178837555887</v>
      </c>
      <c r="U67" s="119" t="n">
        <v>-2</v>
      </c>
    </row>
    <row r="68" customFormat="false" ht="15" hidden="false" customHeight="false" outlineLevel="0" collapsed="false">
      <c r="A68" s="126" t="n">
        <v>20</v>
      </c>
      <c r="B68" s="120" t="s">
        <v>81</v>
      </c>
      <c r="C68" s="72" t="n">
        <v>109</v>
      </c>
      <c r="D68" s="77" t="n">
        <v>0.0109901189755999</v>
      </c>
      <c r="E68" s="72" t="n">
        <v>58</v>
      </c>
      <c r="F68" s="77" t="n">
        <v>0.00601410203235172</v>
      </c>
      <c r="G68" s="121" t="n">
        <v>0.879310344827586</v>
      </c>
      <c r="H68" s="122" t="n">
        <v>23</v>
      </c>
      <c r="I68" s="72" t="n">
        <v>139</v>
      </c>
      <c r="J68" s="123" t="n">
        <v>-0.215827338129496</v>
      </c>
      <c r="K68" s="124" t="n">
        <v>4</v>
      </c>
      <c r="N68" s="126" t="n">
        <v>20</v>
      </c>
      <c r="O68" s="120" t="s">
        <v>153</v>
      </c>
      <c r="P68" s="72" t="n">
        <v>473</v>
      </c>
      <c r="Q68" s="77" t="n">
        <v>0.0114959290314741</v>
      </c>
      <c r="R68" s="72" t="n">
        <v>384</v>
      </c>
      <c r="S68" s="77" t="n">
        <v>0.0088710236329614</v>
      </c>
      <c r="T68" s="75" t="n">
        <v>0.231770833333333</v>
      </c>
      <c r="U68" s="124" t="n">
        <v>10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5098</v>
      </c>
      <c r="D69" s="84" t="n">
        <f aca="false">C69/C71</f>
        <v>0.51401492236338</v>
      </c>
      <c r="E69" s="82" t="n">
        <f aca="false">SUM(E49:E68)</f>
        <v>4465</v>
      </c>
      <c r="F69" s="84" t="n">
        <f aca="false">E69/E71</f>
        <v>0.462982165076732</v>
      </c>
      <c r="G69" s="127" t="n">
        <f aca="false">C69/E69-1</f>
        <v>0.141769316909295</v>
      </c>
      <c r="H69" s="127"/>
      <c r="I69" s="82" t="n">
        <f aca="false">SUM(I49:I68)</f>
        <v>5500</v>
      </c>
      <c r="J69" s="129" t="n">
        <f aca="false">C69/I69-1</f>
        <v>-0.0730909090909091</v>
      </c>
      <c r="K69" s="130"/>
      <c r="N69" s="78" t="s">
        <v>57</v>
      </c>
      <c r="O69" s="78"/>
      <c r="P69" s="82" t="n">
        <f aca="false">SUM(P49:P68)</f>
        <v>21381</v>
      </c>
      <c r="Q69" s="84" t="n">
        <f aca="false">P69/P71</f>
        <v>0.519650018228217</v>
      </c>
      <c r="R69" s="82" t="n">
        <f aca="false">SUM(R49:R68)</f>
        <v>21617</v>
      </c>
      <c r="S69" s="84" t="n">
        <f aca="false">R69/R71</f>
        <v>0.49938780696283</v>
      </c>
      <c r="T69" s="127" t="n">
        <f aca="false">P69/R69-1</f>
        <v>-0.0109173335800528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4820</v>
      </c>
      <c r="D70" s="84" t="n">
        <f aca="false">C70/C71</f>
        <v>0.48598507763662</v>
      </c>
      <c r="E70" s="79" t="n">
        <f aca="false">E71-SUM(E49:E68)</f>
        <v>5179</v>
      </c>
      <c r="F70" s="84" t="n">
        <f aca="false">E70/E71</f>
        <v>0.537017834923268</v>
      </c>
      <c r="G70" s="127" t="n">
        <f aca="false">C70/E70-1</f>
        <v>-0.0693184012357598</v>
      </c>
      <c r="H70" s="127"/>
      <c r="I70" s="79" t="n">
        <f aca="false">I71-SUM(I49:I68)</f>
        <v>6220</v>
      </c>
      <c r="J70" s="129" t="n">
        <f aca="false">C70/I70-1</f>
        <v>-0.22508038585209</v>
      </c>
      <c r="K70" s="130"/>
      <c r="N70" s="78" t="s">
        <v>58</v>
      </c>
      <c r="O70" s="78"/>
      <c r="P70" s="82" t="n">
        <f aca="false">P71-SUM(P49:P68)</f>
        <v>19764</v>
      </c>
      <c r="Q70" s="84" t="n">
        <f aca="false">P70/P71</f>
        <v>0.480349981771783</v>
      </c>
      <c r="R70" s="82" t="n">
        <f aca="false">R71-SUM(R49:R68)</f>
        <v>21670</v>
      </c>
      <c r="S70" s="84" t="n">
        <f aca="false">R70/R71</f>
        <v>0.500612193037171</v>
      </c>
      <c r="T70" s="127" t="n">
        <f aca="false">P70/R70-1</f>
        <v>-0.0879556991232118</v>
      </c>
      <c r="U70" s="132"/>
    </row>
    <row r="71" customFormat="false" ht="15" hidden="false" customHeight="false" outlineLevel="0" collapsed="false">
      <c r="A71" s="86" t="s">
        <v>97</v>
      </c>
      <c r="B71" s="86"/>
      <c r="C71" s="133" t="n">
        <v>9918</v>
      </c>
      <c r="D71" s="134" t="n">
        <v>1</v>
      </c>
      <c r="E71" s="133" t="n">
        <v>9644</v>
      </c>
      <c r="F71" s="134" t="n">
        <v>1</v>
      </c>
      <c r="G71" s="135" t="n">
        <v>0.0284114475321444</v>
      </c>
      <c r="H71" s="135"/>
      <c r="I71" s="133" t="n">
        <v>11720</v>
      </c>
      <c r="J71" s="136" t="n">
        <v>-0.153754266211604</v>
      </c>
      <c r="K71" s="137"/>
      <c r="L71" s="93"/>
      <c r="N71" s="86" t="s">
        <v>97</v>
      </c>
      <c r="O71" s="86"/>
      <c r="P71" s="133" t="n">
        <v>41145</v>
      </c>
      <c r="Q71" s="134" t="n">
        <v>1</v>
      </c>
      <c r="R71" s="133" t="n">
        <v>43287</v>
      </c>
      <c r="S71" s="134" t="n">
        <v>1</v>
      </c>
      <c r="T71" s="138" t="n">
        <v>-0.0494836787026128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685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66" t="s">
        <v>154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6" t="s">
        <v>15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7" t="s">
        <v>15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8" t="s">
        <v>24</v>
      </c>
      <c r="D7" s="168"/>
      <c r="E7" s="168"/>
      <c r="F7" s="168"/>
      <c r="G7" s="168"/>
      <c r="H7" s="168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9" t="n">
        <v>2022</v>
      </c>
      <c r="Q8" s="169"/>
      <c r="R8" s="170" t="n">
        <v>2021</v>
      </c>
      <c r="S8" s="170"/>
      <c r="T8" s="171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9"/>
      <c r="Q9" s="169"/>
      <c r="R9" s="170"/>
      <c r="S9" s="170"/>
      <c r="T9" s="171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434</v>
      </c>
      <c r="D12" s="58" t="n">
        <v>0.177615766704054</v>
      </c>
      <c r="E12" s="56" t="n">
        <v>5086</v>
      </c>
      <c r="F12" s="58" t="n">
        <v>0.166726766103917</v>
      </c>
      <c r="G12" s="172" t="n">
        <v>-0.128195045222179</v>
      </c>
      <c r="H12" s="111" t="n">
        <v>0</v>
      </c>
      <c r="I12" s="56" t="n">
        <v>4224</v>
      </c>
      <c r="J12" s="57" t="n">
        <v>0.0497159090909092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7043</v>
      </c>
      <c r="Q12" s="58" t="n">
        <v>0.177942742592245</v>
      </c>
      <c r="R12" s="56" t="n">
        <v>18101</v>
      </c>
      <c r="S12" s="58" t="n">
        <v>0.157774543045665</v>
      </c>
      <c r="T12" s="173" t="n">
        <v>-0.0584498094027954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42</v>
      </c>
      <c r="C13" s="64" t="n">
        <v>2261</v>
      </c>
      <c r="D13" s="66" t="n">
        <v>0.0905704214068258</v>
      </c>
      <c r="E13" s="64" t="n">
        <v>1977</v>
      </c>
      <c r="F13" s="66" t="n">
        <v>0.0648090476970988</v>
      </c>
      <c r="G13" s="174" t="n">
        <v>0.143651997976732</v>
      </c>
      <c r="H13" s="117" t="n">
        <v>2</v>
      </c>
      <c r="I13" s="64" t="n">
        <v>1990</v>
      </c>
      <c r="J13" s="65" t="n">
        <v>0.136180904522613</v>
      </c>
      <c r="K13" s="119" t="n">
        <v>4</v>
      </c>
      <c r="L13" s="93"/>
      <c r="M13" s="93"/>
      <c r="N13" s="114" t="n">
        <v>2</v>
      </c>
      <c r="O13" s="115" t="s">
        <v>39</v>
      </c>
      <c r="P13" s="64" t="n">
        <v>8230</v>
      </c>
      <c r="Q13" s="66" t="n">
        <v>0.0859278748773205</v>
      </c>
      <c r="R13" s="64" t="n">
        <v>15119</v>
      </c>
      <c r="S13" s="66" t="n">
        <v>0.131782405187968</v>
      </c>
      <c r="T13" s="175" t="n">
        <v>-0.455651828824658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9</v>
      </c>
      <c r="C14" s="64" t="n">
        <v>2069</v>
      </c>
      <c r="D14" s="66" t="n">
        <v>0.0828793462586124</v>
      </c>
      <c r="E14" s="64" t="n">
        <v>3849</v>
      </c>
      <c r="F14" s="66" t="n">
        <v>0.126176036715293</v>
      </c>
      <c r="G14" s="174" t="n">
        <v>-0.462457781241881</v>
      </c>
      <c r="H14" s="117" t="n">
        <v>-1</v>
      </c>
      <c r="I14" s="64" t="n">
        <v>2166</v>
      </c>
      <c r="J14" s="65" t="n">
        <v>-0.0447830101569714</v>
      </c>
      <c r="K14" s="119" t="n">
        <v>0</v>
      </c>
      <c r="L14" s="93"/>
      <c r="M14" s="93"/>
      <c r="N14" s="62" t="n">
        <v>3</v>
      </c>
      <c r="O14" s="115" t="s">
        <v>42</v>
      </c>
      <c r="P14" s="64" t="n">
        <v>7229</v>
      </c>
      <c r="Q14" s="66" t="n">
        <v>0.0754766230240765</v>
      </c>
      <c r="R14" s="64" t="n">
        <v>7660</v>
      </c>
      <c r="S14" s="66" t="n">
        <v>0.0667671951676589</v>
      </c>
      <c r="T14" s="175" t="n">
        <v>-0.056266318537859</v>
      </c>
      <c r="U14" s="119" t="n">
        <v>1</v>
      </c>
    </row>
    <row r="15" customFormat="false" ht="14.45" hidden="false" customHeight="true" outlineLevel="0" collapsed="false">
      <c r="A15" s="62" t="n">
        <v>4</v>
      </c>
      <c r="B15" s="115" t="s">
        <v>40</v>
      </c>
      <c r="C15" s="64" t="n">
        <v>1721</v>
      </c>
      <c r="D15" s="66" t="n">
        <v>0.0689392725524756</v>
      </c>
      <c r="E15" s="64" t="n">
        <v>1288</v>
      </c>
      <c r="F15" s="66" t="n">
        <v>0.0422225864612359</v>
      </c>
      <c r="G15" s="174" t="n">
        <v>0.336180124223602</v>
      </c>
      <c r="H15" s="117" t="n">
        <v>5</v>
      </c>
      <c r="I15" s="64" t="n">
        <v>1503</v>
      </c>
      <c r="J15" s="65" t="n">
        <v>0.145043246839654</v>
      </c>
      <c r="K15" s="119" t="n">
        <v>4</v>
      </c>
      <c r="L15" s="93"/>
      <c r="M15" s="93"/>
      <c r="N15" s="62" t="n">
        <v>4</v>
      </c>
      <c r="O15" s="115" t="s">
        <v>38</v>
      </c>
      <c r="P15" s="64" t="n">
        <v>7063</v>
      </c>
      <c r="Q15" s="66" t="n">
        <v>0.073743448391071</v>
      </c>
      <c r="R15" s="64" t="n">
        <v>4891</v>
      </c>
      <c r="S15" s="66" t="n">
        <v>0.0426316385855117</v>
      </c>
      <c r="T15" s="175" t="n">
        <v>0.444080965037825</v>
      </c>
      <c r="U15" s="119" t="n">
        <v>4</v>
      </c>
    </row>
    <row r="16" customFormat="false" ht="14.45" hidden="false" customHeight="true" outlineLevel="0" collapsed="false">
      <c r="A16" s="70" t="n">
        <v>5</v>
      </c>
      <c r="B16" s="120" t="s">
        <v>43</v>
      </c>
      <c r="C16" s="72" t="n">
        <v>1656</v>
      </c>
      <c r="D16" s="74" t="n">
        <v>0.0663355231533408</v>
      </c>
      <c r="E16" s="72" t="n">
        <v>1689</v>
      </c>
      <c r="F16" s="74" t="n">
        <v>0.0553679724635306</v>
      </c>
      <c r="G16" s="176" t="n">
        <v>-0.0195381882770871</v>
      </c>
      <c r="H16" s="122" t="n">
        <v>0</v>
      </c>
      <c r="I16" s="72" t="n">
        <v>2106</v>
      </c>
      <c r="J16" s="73" t="n">
        <v>-0.213675213675214</v>
      </c>
      <c r="K16" s="124" t="n">
        <v>-1</v>
      </c>
      <c r="L16" s="93"/>
      <c r="M16" s="93"/>
      <c r="N16" s="70" t="n">
        <v>5</v>
      </c>
      <c r="O16" s="120" t="s">
        <v>41</v>
      </c>
      <c r="P16" s="72" t="n">
        <v>6227</v>
      </c>
      <c r="Q16" s="74" t="n">
        <v>0.0650149303597904</v>
      </c>
      <c r="R16" s="72" t="n">
        <v>10166</v>
      </c>
      <c r="S16" s="74" t="n">
        <v>0.088610353273423</v>
      </c>
      <c r="T16" s="177" t="n">
        <v>-0.387468030690537</v>
      </c>
      <c r="U16" s="124" t="n">
        <v>-2</v>
      </c>
    </row>
    <row r="17" customFormat="false" ht="14.45" hidden="false" customHeight="true" outlineLevel="0" collapsed="false">
      <c r="A17" s="54" t="n">
        <v>6</v>
      </c>
      <c r="B17" s="109" t="s">
        <v>38</v>
      </c>
      <c r="C17" s="56" t="n">
        <v>1597</v>
      </c>
      <c r="D17" s="58" t="n">
        <v>0.0639721198525877</v>
      </c>
      <c r="E17" s="56" t="n">
        <v>1420</v>
      </c>
      <c r="F17" s="58" t="n">
        <v>0.046549745943288</v>
      </c>
      <c r="G17" s="172" t="n">
        <v>0.124647887323944</v>
      </c>
      <c r="H17" s="111" t="n">
        <v>1</v>
      </c>
      <c r="I17" s="56" t="n">
        <v>2077</v>
      </c>
      <c r="J17" s="57" t="n">
        <v>-0.231102551757342</v>
      </c>
      <c r="K17" s="113" t="n">
        <v>-1</v>
      </c>
      <c r="L17" s="93"/>
      <c r="M17" s="93"/>
      <c r="N17" s="54" t="n">
        <v>6</v>
      </c>
      <c r="O17" s="109" t="s">
        <v>43</v>
      </c>
      <c r="P17" s="56" t="n">
        <v>5964</v>
      </c>
      <c r="Q17" s="58" t="n">
        <v>0.0622689970556913</v>
      </c>
      <c r="R17" s="56" t="n">
        <v>6515</v>
      </c>
      <c r="S17" s="58" t="n">
        <v>0.0567869812685767</v>
      </c>
      <c r="T17" s="173" t="n">
        <v>-0.0845740598618573</v>
      </c>
      <c r="U17" s="113" t="n">
        <v>-1</v>
      </c>
    </row>
    <row r="18" customFormat="false" ht="14.45" hidden="false" customHeight="true" outlineLevel="0" collapsed="false">
      <c r="A18" s="62" t="n">
        <v>7</v>
      </c>
      <c r="B18" s="115" t="s">
        <v>41</v>
      </c>
      <c r="C18" s="64" t="n">
        <v>1472</v>
      </c>
      <c r="D18" s="66" t="n">
        <v>0.0589649094696363</v>
      </c>
      <c r="E18" s="64" t="n">
        <v>2902</v>
      </c>
      <c r="F18" s="66" t="n">
        <v>0.0951319455826914</v>
      </c>
      <c r="G18" s="174" t="n">
        <v>-0.49276361130255</v>
      </c>
      <c r="H18" s="117" t="n">
        <v>-4</v>
      </c>
      <c r="I18" s="64" t="n">
        <v>2207</v>
      </c>
      <c r="J18" s="65" t="n">
        <v>-0.333031264159493</v>
      </c>
      <c r="K18" s="119" t="n">
        <v>-5</v>
      </c>
      <c r="L18" s="93"/>
      <c r="M18" s="93"/>
      <c r="N18" s="62" t="n">
        <v>7</v>
      </c>
      <c r="O18" s="115" t="s">
        <v>40</v>
      </c>
      <c r="P18" s="64" t="n">
        <v>5857</v>
      </c>
      <c r="Q18" s="66" t="n">
        <v>0.0611518302741757</v>
      </c>
      <c r="R18" s="64" t="n">
        <v>4123</v>
      </c>
      <c r="S18" s="66" t="n">
        <v>0.0359374863807125</v>
      </c>
      <c r="T18" s="175" t="n">
        <v>0.420567547902013</v>
      </c>
      <c r="U18" s="119" t="n">
        <v>4</v>
      </c>
    </row>
    <row r="19" customFormat="false" ht="14.45" hidden="false" customHeight="true" outlineLevel="0" collapsed="false">
      <c r="A19" s="62" t="n">
        <v>8</v>
      </c>
      <c r="B19" s="115" t="s">
        <v>44</v>
      </c>
      <c r="C19" s="64" t="n">
        <v>1399</v>
      </c>
      <c r="D19" s="66" t="n">
        <v>0.0560406986059926</v>
      </c>
      <c r="E19" s="64" t="n">
        <v>1461</v>
      </c>
      <c r="F19" s="66" t="n">
        <v>0.0478937879036224</v>
      </c>
      <c r="G19" s="174" t="n">
        <v>-0.0424366872005476</v>
      </c>
      <c r="H19" s="117" t="n">
        <v>-2</v>
      </c>
      <c r="I19" s="64" t="n">
        <v>1222</v>
      </c>
      <c r="J19" s="65" t="n">
        <v>0.144844517184943</v>
      </c>
      <c r="K19" s="119" t="n">
        <v>3</v>
      </c>
      <c r="L19" s="93"/>
      <c r="M19" s="93"/>
      <c r="N19" s="62" t="n">
        <v>8</v>
      </c>
      <c r="O19" s="115" t="s">
        <v>46</v>
      </c>
      <c r="P19" s="64" t="n">
        <v>5247</v>
      </c>
      <c r="Q19" s="66" t="n">
        <v>0.0547829355384326</v>
      </c>
      <c r="R19" s="64" t="n">
        <v>5911</v>
      </c>
      <c r="S19" s="66" t="n">
        <v>0.0515223094825107</v>
      </c>
      <c r="T19" s="175" t="n">
        <v>-0.112332938589071</v>
      </c>
      <c r="U19" s="119" t="n">
        <v>-2</v>
      </c>
    </row>
    <row r="20" customFormat="false" ht="14.45" hidden="false" customHeight="true" outlineLevel="0" collapsed="false">
      <c r="A20" s="62" t="n">
        <v>9</v>
      </c>
      <c r="B20" s="115" t="s">
        <v>46</v>
      </c>
      <c r="C20" s="64" t="n">
        <v>1191</v>
      </c>
      <c r="D20" s="66" t="n">
        <v>0.0477087005287614</v>
      </c>
      <c r="E20" s="64" t="n">
        <v>1416</v>
      </c>
      <c r="F20" s="66" t="n">
        <v>0.0464186198983773</v>
      </c>
      <c r="G20" s="174" t="n">
        <v>-0.158898305084746</v>
      </c>
      <c r="H20" s="117" t="n">
        <v>-1</v>
      </c>
      <c r="I20" s="64" t="n">
        <v>1794</v>
      </c>
      <c r="J20" s="65" t="n">
        <v>-0.336120401337793</v>
      </c>
      <c r="K20" s="119" t="n">
        <v>-2</v>
      </c>
      <c r="L20" s="93"/>
      <c r="M20" s="93"/>
      <c r="N20" s="62" t="n">
        <v>9</v>
      </c>
      <c r="O20" s="115" t="s">
        <v>44</v>
      </c>
      <c r="P20" s="64" t="n">
        <v>5061</v>
      </c>
      <c r="Q20" s="66" t="n">
        <v>0.0528409446845831</v>
      </c>
      <c r="R20" s="64" t="n">
        <v>5819</v>
      </c>
      <c r="S20" s="66" t="n">
        <v>0.0507204058329774</v>
      </c>
      <c r="T20" s="175" t="n">
        <v>-0.130262931775219</v>
      </c>
      <c r="U20" s="119" t="n">
        <v>-2</v>
      </c>
    </row>
    <row r="21" customFormat="false" ht="14.45" hidden="false" customHeight="true" outlineLevel="0" collapsed="false">
      <c r="A21" s="70" t="n">
        <v>10</v>
      </c>
      <c r="B21" s="120" t="s">
        <v>47</v>
      </c>
      <c r="C21" s="72" t="n">
        <v>942</v>
      </c>
      <c r="D21" s="74" t="n">
        <v>0.0377343374459221</v>
      </c>
      <c r="E21" s="72" t="n">
        <v>673</v>
      </c>
      <c r="F21" s="74" t="n">
        <v>0.0220619570562203</v>
      </c>
      <c r="G21" s="176" t="n">
        <v>0.399702823179792</v>
      </c>
      <c r="H21" s="122" t="n">
        <v>5</v>
      </c>
      <c r="I21" s="72" t="n">
        <v>1238</v>
      </c>
      <c r="J21" s="73" t="n">
        <v>-0.239095315024233</v>
      </c>
      <c r="K21" s="124" t="n">
        <v>0</v>
      </c>
      <c r="L21" s="93"/>
      <c r="M21" s="93"/>
      <c r="N21" s="70" t="n">
        <v>10</v>
      </c>
      <c r="O21" s="120" t="s">
        <v>48</v>
      </c>
      <c r="P21" s="72" t="n">
        <v>3499</v>
      </c>
      <c r="Q21" s="74" t="n">
        <v>0.036532397836664</v>
      </c>
      <c r="R21" s="72" t="n">
        <v>4181</v>
      </c>
      <c r="S21" s="74" t="n">
        <v>0.0364430343336791</v>
      </c>
      <c r="T21" s="177" t="n">
        <v>-0.163118871083473</v>
      </c>
      <c r="U21" s="124" t="n">
        <v>0</v>
      </c>
    </row>
    <row r="22" customFormat="false" ht="14.45" hidden="false" customHeight="true" outlineLevel="0" collapsed="false">
      <c r="A22" s="54" t="n">
        <v>11</v>
      </c>
      <c r="B22" s="109" t="s">
        <v>48</v>
      </c>
      <c r="C22" s="56" t="n">
        <v>908</v>
      </c>
      <c r="D22" s="58" t="n">
        <v>0.0363723762217593</v>
      </c>
      <c r="E22" s="56" t="n">
        <v>933</v>
      </c>
      <c r="F22" s="58" t="n">
        <v>0.0305851499754139</v>
      </c>
      <c r="G22" s="172" t="n">
        <v>-0.0267952840300107</v>
      </c>
      <c r="H22" s="111" t="n">
        <v>1</v>
      </c>
      <c r="I22" s="56" t="n">
        <v>1345</v>
      </c>
      <c r="J22" s="57" t="n">
        <v>-0.324907063197026</v>
      </c>
      <c r="K22" s="113" t="n">
        <v>-2</v>
      </c>
      <c r="L22" s="93"/>
      <c r="M22" s="93"/>
      <c r="N22" s="54" t="n">
        <v>11</v>
      </c>
      <c r="O22" s="109" t="s">
        <v>49</v>
      </c>
      <c r="P22" s="56" t="n">
        <v>3389</v>
      </c>
      <c r="Q22" s="58" t="n">
        <v>0.0353839086220218</v>
      </c>
      <c r="R22" s="56" t="n">
        <v>4573</v>
      </c>
      <c r="S22" s="58" t="n">
        <v>0.039859841188212</v>
      </c>
      <c r="T22" s="173" t="n">
        <v>-0.258910999343976</v>
      </c>
      <c r="U22" s="113" t="n">
        <v>-2</v>
      </c>
    </row>
    <row r="23" customFormat="false" ht="14.45" hidden="false" customHeight="true" outlineLevel="0" collapsed="false">
      <c r="A23" s="62" t="n">
        <v>12</v>
      </c>
      <c r="B23" s="115" t="s">
        <v>49</v>
      </c>
      <c r="C23" s="64" t="n">
        <v>879</v>
      </c>
      <c r="D23" s="66" t="n">
        <v>0.0352107034129146</v>
      </c>
      <c r="E23" s="64" t="n">
        <v>1096</v>
      </c>
      <c r="F23" s="66" t="n">
        <v>0.0359285363055237</v>
      </c>
      <c r="G23" s="174" t="n">
        <v>-0.197992700729927</v>
      </c>
      <c r="H23" s="117" t="n">
        <v>-2</v>
      </c>
      <c r="I23" s="64" t="n">
        <v>1076</v>
      </c>
      <c r="J23" s="65" t="n">
        <v>-0.183085501858736</v>
      </c>
      <c r="K23" s="119" t="n">
        <v>0</v>
      </c>
      <c r="L23" s="93"/>
      <c r="M23" s="93"/>
      <c r="N23" s="62" t="n">
        <v>12</v>
      </c>
      <c r="O23" s="115" t="s">
        <v>47</v>
      </c>
      <c r="P23" s="64" t="n">
        <v>3354</v>
      </c>
      <c r="Q23" s="66" t="n">
        <v>0.0350184802355447</v>
      </c>
      <c r="R23" s="64" t="n">
        <v>3390</v>
      </c>
      <c r="S23" s="66" t="n">
        <v>0.0295484062164966</v>
      </c>
      <c r="T23" s="175" t="n">
        <v>-0.0106194690265486</v>
      </c>
      <c r="U23" s="119" t="n">
        <v>1</v>
      </c>
    </row>
    <row r="24" customFormat="false" ht="14.45" hidden="false" customHeight="true" outlineLevel="0" collapsed="false">
      <c r="A24" s="62" t="n">
        <v>13</v>
      </c>
      <c r="B24" s="115" t="s">
        <v>50</v>
      </c>
      <c r="C24" s="64" t="n">
        <v>771</v>
      </c>
      <c r="D24" s="66" t="n">
        <v>0.0308844736420445</v>
      </c>
      <c r="E24" s="64" t="n">
        <v>1009</v>
      </c>
      <c r="F24" s="66" t="n">
        <v>0.0330765448287166</v>
      </c>
      <c r="G24" s="174" t="n">
        <v>-0.23587710604559</v>
      </c>
      <c r="H24" s="117" t="n">
        <v>-2</v>
      </c>
      <c r="I24" s="64" t="n">
        <v>597</v>
      </c>
      <c r="J24" s="65" t="n">
        <v>0.291457286432161</v>
      </c>
      <c r="K24" s="119" t="n">
        <v>1</v>
      </c>
      <c r="L24" s="93"/>
      <c r="M24" s="93"/>
      <c r="N24" s="62" t="n">
        <v>13</v>
      </c>
      <c r="O24" s="115" t="s">
        <v>45</v>
      </c>
      <c r="P24" s="64" t="n">
        <v>2657</v>
      </c>
      <c r="Q24" s="66" t="n">
        <v>0.0277412349391301</v>
      </c>
      <c r="R24" s="64" t="n">
        <v>3279</v>
      </c>
      <c r="S24" s="66" t="n">
        <v>0.0285808920306467</v>
      </c>
      <c r="T24" s="175" t="n">
        <v>-0.18969197926197</v>
      </c>
      <c r="U24" s="119" t="n">
        <v>1</v>
      </c>
    </row>
    <row r="25" customFormat="false" ht="14.45" hidden="false" customHeight="true" outlineLevel="0" collapsed="false">
      <c r="A25" s="62" t="n">
        <v>14</v>
      </c>
      <c r="B25" s="115" t="s">
        <v>45</v>
      </c>
      <c r="C25" s="64" t="n">
        <v>598</v>
      </c>
      <c r="D25" s="66" t="n">
        <v>0.0239544944720397</v>
      </c>
      <c r="E25" s="64" t="n">
        <v>874</v>
      </c>
      <c r="F25" s="66" t="n">
        <v>0.0286510408129815</v>
      </c>
      <c r="G25" s="174" t="n">
        <v>-0.315789473684211</v>
      </c>
      <c r="H25" s="117" t="n">
        <v>-1</v>
      </c>
      <c r="I25" s="64" t="n">
        <v>837</v>
      </c>
      <c r="J25" s="65" t="n">
        <v>-0.285543608124253</v>
      </c>
      <c r="K25" s="119" t="n">
        <v>-1</v>
      </c>
      <c r="L25" s="93"/>
      <c r="M25" s="93"/>
      <c r="N25" s="62" t="n">
        <v>14</v>
      </c>
      <c r="O25" s="115" t="s">
        <v>50</v>
      </c>
      <c r="P25" s="64" t="n">
        <v>2618</v>
      </c>
      <c r="Q25" s="66" t="n">
        <v>0.0273340433084842</v>
      </c>
      <c r="R25" s="64" t="n">
        <v>3688</v>
      </c>
      <c r="S25" s="66" t="n">
        <v>0.0321458767334629</v>
      </c>
      <c r="T25" s="175" t="n">
        <v>-0.290130151843818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51</v>
      </c>
      <c r="C26" s="72" t="n">
        <v>312</v>
      </c>
      <c r="D26" s="74" t="n">
        <v>0.0124979971158468</v>
      </c>
      <c r="E26" s="72" t="n">
        <v>431</v>
      </c>
      <c r="F26" s="74" t="n">
        <v>0.0141288313391247</v>
      </c>
      <c r="G26" s="176" t="n">
        <v>-0.276102088167053</v>
      </c>
      <c r="H26" s="122" t="n">
        <v>3</v>
      </c>
      <c r="I26" s="72" t="n">
        <v>263</v>
      </c>
      <c r="J26" s="73" t="n">
        <v>0.186311787072243</v>
      </c>
      <c r="K26" s="124" t="n">
        <v>2</v>
      </c>
      <c r="L26" s="93"/>
      <c r="M26" s="93"/>
      <c r="N26" s="70" t="n">
        <v>15</v>
      </c>
      <c r="O26" s="120" t="s">
        <v>54</v>
      </c>
      <c r="P26" s="72" t="n">
        <v>1141</v>
      </c>
      <c r="Q26" s="74" t="n">
        <v>0.0119129653991522</v>
      </c>
      <c r="R26" s="72" t="n">
        <v>2089</v>
      </c>
      <c r="S26" s="74" t="n">
        <v>0.0182084426508145</v>
      </c>
      <c r="T26" s="177" t="n">
        <v>-0.453805648635711</v>
      </c>
      <c r="U26" s="124" t="n">
        <v>2</v>
      </c>
    </row>
    <row r="27" customFormat="false" ht="14.45" hidden="false" customHeight="true" outlineLevel="0" collapsed="false">
      <c r="A27" s="54" t="n">
        <v>16</v>
      </c>
      <c r="B27" s="109" t="s">
        <v>54</v>
      </c>
      <c r="C27" s="56" t="n">
        <v>299</v>
      </c>
      <c r="D27" s="58" t="n">
        <v>0.0119772472360199</v>
      </c>
      <c r="E27" s="56" t="n">
        <v>665</v>
      </c>
      <c r="F27" s="58" t="n">
        <v>0.021799704966399</v>
      </c>
      <c r="G27" s="172" t="n">
        <v>-0.550375939849624</v>
      </c>
      <c r="H27" s="111" t="n">
        <v>0</v>
      </c>
      <c r="I27" s="56" t="n">
        <v>354</v>
      </c>
      <c r="J27" s="57" t="n">
        <v>-0.155367231638418</v>
      </c>
      <c r="K27" s="113" t="n">
        <v>-1</v>
      </c>
      <c r="L27" s="93"/>
      <c r="M27" s="93"/>
      <c r="N27" s="54" t="n">
        <v>16</v>
      </c>
      <c r="O27" s="109" t="s">
        <v>53</v>
      </c>
      <c r="P27" s="56" t="n">
        <v>1113</v>
      </c>
      <c r="Q27" s="58" t="n">
        <v>0.0116206226899706</v>
      </c>
      <c r="R27" s="56" t="n">
        <v>2357</v>
      </c>
      <c r="S27" s="58" t="n">
        <v>0.0205444228472809</v>
      </c>
      <c r="T27" s="173" t="n">
        <v>-0.527789563003818</v>
      </c>
      <c r="U27" s="113" t="n">
        <v>-1</v>
      </c>
    </row>
    <row r="28" customFormat="false" ht="14.45" hidden="false" customHeight="true" outlineLevel="0" collapsed="false">
      <c r="A28" s="62" t="n">
        <v>17</v>
      </c>
      <c r="B28" s="115" t="s">
        <v>55</v>
      </c>
      <c r="C28" s="64" t="n">
        <v>287</v>
      </c>
      <c r="D28" s="66" t="n">
        <v>0.0114965550392565</v>
      </c>
      <c r="E28" s="64" t="n">
        <v>405</v>
      </c>
      <c r="F28" s="66" t="n">
        <v>0.0132765120472054</v>
      </c>
      <c r="G28" s="174" t="n">
        <v>-0.291358024691358</v>
      </c>
      <c r="H28" s="117" t="n">
        <v>2</v>
      </c>
      <c r="I28" s="64" t="n">
        <v>185</v>
      </c>
      <c r="J28" s="65" t="n">
        <v>0.551351351351351</v>
      </c>
      <c r="K28" s="119" t="n">
        <v>7</v>
      </c>
      <c r="L28" s="93"/>
      <c r="M28" s="93"/>
      <c r="N28" s="62" t="n">
        <v>17</v>
      </c>
      <c r="O28" s="115" t="s">
        <v>51</v>
      </c>
      <c r="P28" s="64" t="n">
        <v>1105</v>
      </c>
      <c r="Q28" s="66" t="n">
        <v>0.0115370962016329</v>
      </c>
      <c r="R28" s="64" t="n">
        <v>1252</v>
      </c>
      <c r="S28" s="66" t="n">
        <v>0.0109128627088654</v>
      </c>
      <c r="T28" s="175" t="n">
        <v>-0.11741214057508</v>
      </c>
      <c r="U28" s="119" t="n">
        <v>3</v>
      </c>
    </row>
    <row r="29" customFormat="false" ht="14.45" hidden="false" customHeight="true" outlineLevel="0" collapsed="false">
      <c r="A29" s="62" t="n">
        <v>18</v>
      </c>
      <c r="B29" s="115" t="s">
        <v>56</v>
      </c>
      <c r="C29" s="64" t="n">
        <v>277</v>
      </c>
      <c r="D29" s="66" t="n">
        <v>0.0110959782086204</v>
      </c>
      <c r="E29" s="64" t="n">
        <v>344</v>
      </c>
      <c r="F29" s="66" t="n">
        <v>0.0112768398623177</v>
      </c>
      <c r="G29" s="174" t="n">
        <v>-0.194767441860465</v>
      </c>
      <c r="H29" s="117" t="n">
        <v>3</v>
      </c>
      <c r="I29" s="64" t="n">
        <v>188</v>
      </c>
      <c r="J29" s="65" t="n">
        <v>0.473404255319149</v>
      </c>
      <c r="K29" s="119" t="n">
        <v>5</v>
      </c>
      <c r="L29" s="93"/>
      <c r="M29" s="93"/>
      <c r="N29" s="62" t="n">
        <v>18</v>
      </c>
      <c r="O29" s="115" t="s">
        <v>56</v>
      </c>
      <c r="P29" s="64" t="n">
        <v>1029</v>
      </c>
      <c r="Q29" s="66" t="n">
        <v>0.0107435945624256</v>
      </c>
      <c r="R29" s="64" t="n">
        <v>1623</v>
      </c>
      <c r="S29" s="66" t="n">
        <v>0.0141466263390483</v>
      </c>
      <c r="T29" s="175" t="n">
        <v>-0.365988909426987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53</v>
      </c>
      <c r="C30" s="64" t="n">
        <v>233</v>
      </c>
      <c r="D30" s="66" t="n">
        <v>0.0093334401538215</v>
      </c>
      <c r="E30" s="64" t="n">
        <v>710</v>
      </c>
      <c r="F30" s="66" t="n">
        <v>0.023274872971644</v>
      </c>
      <c r="G30" s="174" t="n">
        <v>-0.671830985915493</v>
      </c>
      <c r="H30" s="117" t="n">
        <v>-5</v>
      </c>
      <c r="I30" s="64" t="n">
        <v>212</v>
      </c>
      <c r="J30" s="65" t="n">
        <v>0.0990566037735849</v>
      </c>
      <c r="K30" s="119" t="n">
        <v>3</v>
      </c>
      <c r="N30" s="62" t="n">
        <v>19</v>
      </c>
      <c r="O30" s="115" t="s">
        <v>158</v>
      </c>
      <c r="P30" s="64" t="n">
        <v>909</v>
      </c>
      <c r="Q30" s="66" t="n">
        <v>0.0094906972373614</v>
      </c>
      <c r="R30" s="64" t="n">
        <v>814</v>
      </c>
      <c r="S30" s="66" t="n">
        <v>0.00709510402956584</v>
      </c>
      <c r="T30" s="175" t="n">
        <v>0.116707616707617</v>
      </c>
      <c r="U30" s="119" t="n">
        <v>3</v>
      </c>
    </row>
    <row r="31" customFormat="false" ht="14.45" hidden="false" customHeight="true" outlineLevel="0" collapsed="false">
      <c r="A31" s="70" t="n">
        <v>20</v>
      </c>
      <c r="B31" s="120" t="s">
        <v>52</v>
      </c>
      <c r="C31" s="72" t="n">
        <v>232</v>
      </c>
      <c r="D31" s="74" t="n">
        <v>0.00929338247075789</v>
      </c>
      <c r="E31" s="72" t="n">
        <v>488</v>
      </c>
      <c r="F31" s="74" t="n">
        <v>0.0159973774791018</v>
      </c>
      <c r="G31" s="176" t="n">
        <v>-0.524590163934426</v>
      </c>
      <c r="H31" s="122" t="n">
        <v>-3</v>
      </c>
      <c r="I31" s="72" t="n">
        <v>217</v>
      </c>
      <c r="J31" s="73" t="n">
        <v>0.0691244239631337</v>
      </c>
      <c r="K31" s="124" t="n">
        <v>0</v>
      </c>
      <c r="N31" s="70" t="n">
        <v>20</v>
      </c>
      <c r="O31" s="120" t="s">
        <v>52</v>
      </c>
      <c r="P31" s="72" t="n">
        <v>866</v>
      </c>
      <c r="Q31" s="74" t="n">
        <v>0.00904174236254672</v>
      </c>
      <c r="R31" s="72" t="n">
        <v>2304</v>
      </c>
      <c r="S31" s="74" t="n">
        <v>0.0200824566143977</v>
      </c>
      <c r="T31" s="177" t="n">
        <v>-0.624131944444444</v>
      </c>
      <c r="U31" s="124" t="n">
        <v>-4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3538</v>
      </c>
      <c r="D32" s="84" t="n">
        <f aca="false">C32/C34</f>
        <v>0.94287774395129</v>
      </c>
      <c r="E32" s="79" t="n">
        <f aca="false">SUM(E12:E31)</f>
        <v>28716</v>
      </c>
      <c r="F32" s="84" t="n">
        <f aca="false">E32/E34</f>
        <v>0.941353876413703</v>
      </c>
      <c r="G32" s="127" t="n">
        <f aca="false">C32/E32-1</f>
        <v>-0.180317592979524</v>
      </c>
      <c r="H32" s="127"/>
      <c r="I32" s="79" t="n">
        <f aca="false">SUM(I12:I31)</f>
        <v>25801</v>
      </c>
      <c r="J32" s="129" t="n">
        <f aca="false">C32/I32-1</f>
        <v>-0.0877097786907485</v>
      </c>
      <c r="K32" s="130"/>
      <c r="N32" s="78" t="s">
        <v>57</v>
      </c>
      <c r="O32" s="78"/>
      <c r="P32" s="82" t="n">
        <f aca="false">SUM(P12:P31)</f>
        <v>89601</v>
      </c>
      <c r="Q32" s="84" t="n">
        <f aca="false">P32/P34</f>
        <v>0.93550711019232</v>
      </c>
      <c r="R32" s="82" t="n">
        <f aca="false">SUM(R12:R31)</f>
        <v>107855</v>
      </c>
      <c r="S32" s="84" t="n">
        <f aca="false">R32/R34</f>
        <v>0.940101283917474</v>
      </c>
      <c r="T32" s="127" t="n">
        <f aca="false">P32/R32-1</f>
        <v>-0.169245746604237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426</v>
      </c>
      <c r="D33" s="84" t="n">
        <f aca="false">C33/C34</f>
        <v>0.0571222560487101</v>
      </c>
      <c r="E33" s="79" t="n">
        <f aca="false">E34-SUM(E12:E31)</f>
        <v>1789</v>
      </c>
      <c r="F33" s="84" t="n">
        <f aca="false">E33/E34</f>
        <v>0.0586461235862973</v>
      </c>
      <c r="G33" s="127" t="n">
        <f aca="false">C33/E33-1</f>
        <v>-0.20290665176076</v>
      </c>
      <c r="H33" s="127"/>
      <c r="I33" s="79" t="n">
        <f aca="false">I34-SUM(I12:I31)</f>
        <v>2007</v>
      </c>
      <c r="J33" s="129" t="n">
        <f aca="false">C33/I33-1</f>
        <v>-0.289486796213254</v>
      </c>
      <c r="K33" s="130"/>
      <c r="N33" s="78" t="s">
        <v>58</v>
      </c>
      <c r="O33" s="78"/>
      <c r="P33" s="82" t="n">
        <f aca="false">P34-SUM(P12:P31)</f>
        <v>6177</v>
      </c>
      <c r="Q33" s="84" t="n">
        <f aca="false">P33/P34</f>
        <v>0.0644928898076803</v>
      </c>
      <c r="R33" s="82" t="n">
        <f aca="false">R34-SUM(R12:R31)</f>
        <v>6872</v>
      </c>
      <c r="S33" s="84" t="n">
        <f aca="false">R33/R34</f>
        <v>0.0598987160825263</v>
      </c>
      <c r="T33" s="127" t="n">
        <f aca="false">P33/R33-1</f>
        <v>-0.101135040745052</v>
      </c>
      <c r="U33" s="132"/>
    </row>
    <row r="34" customFormat="false" ht="14.45" hidden="false" customHeight="true" outlineLevel="0" collapsed="false">
      <c r="A34" s="86" t="s">
        <v>97</v>
      </c>
      <c r="B34" s="86"/>
      <c r="C34" s="133" t="n">
        <v>24964</v>
      </c>
      <c r="D34" s="134" t="n">
        <v>1</v>
      </c>
      <c r="E34" s="133" t="n">
        <v>30505</v>
      </c>
      <c r="F34" s="134" t="n">
        <v>0.998721521062121</v>
      </c>
      <c r="G34" s="135" t="n">
        <v>-0.181642353712506</v>
      </c>
      <c r="H34" s="135"/>
      <c r="I34" s="133" t="n">
        <v>27808</v>
      </c>
      <c r="J34" s="136" t="n">
        <v>-0.102272727272727</v>
      </c>
      <c r="K34" s="137"/>
      <c r="N34" s="86" t="s">
        <v>97</v>
      </c>
      <c r="O34" s="86"/>
      <c r="P34" s="133" t="n">
        <v>95778</v>
      </c>
      <c r="Q34" s="134" t="n">
        <v>1</v>
      </c>
      <c r="R34" s="133" t="n">
        <v>114727</v>
      </c>
      <c r="S34" s="134" t="n">
        <v>1</v>
      </c>
      <c r="T34" s="138" t="n">
        <v>-0.165166002771797</v>
      </c>
      <c r="U34" s="137"/>
    </row>
    <row r="35" customFormat="false" ht="14.45" hidden="false" customHeight="true" outlineLevel="0" collapsed="false">
      <c r="A35" s="3" t="s">
        <v>60</v>
      </c>
      <c r="C35" s="179"/>
      <c r="D35" s="179"/>
      <c r="E35" s="179"/>
      <c r="F35" s="179"/>
      <c r="G35" s="179"/>
      <c r="H35" s="179"/>
      <c r="I35" s="179"/>
      <c r="J35" s="179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66" t="s">
        <v>159</v>
      </c>
      <c r="O39" s="166"/>
      <c r="P39" s="166"/>
      <c r="Q39" s="166"/>
      <c r="R39" s="166"/>
      <c r="S39" s="166"/>
      <c r="T39" s="166"/>
      <c r="U39" s="166"/>
    </row>
    <row r="40" customFormat="false" ht="15" hidden="false" customHeight="true" outlineLevel="0" collapsed="false">
      <c r="A40" s="96" t="s">
        <v>16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66"/>
      <c r="O40" s="166"/>
      <c r="P40" s="166"/>
      <c r="Q40" s="166"/>
      <c r="R40" s="166"/>
      <c r="S40" s="166"/>
      <c r="T40" s="166"/>
      <c r="U40" s="166"/>
    </row>
    <row r="41" customFormat="false" ht="15" hidden="false" customHeight="false" outlineLevel="0" collapsed="false">
      <c r="A41" s="97" t="s">
        <v>16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3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68" t="s">
        <v>24</v>
      </c>
      <c r="D44" s="168"/>
      <c r="E44" s="168"/>
      <c r="F44" s="168"/>
      <c r="G44" s="168"/>
      <c r="H44" s="168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968</v>
      </c>
      <c r="D49" s="61" t="n">
        <v>0.0788335202691876</v>
      </c>
      <c r="E49" s="56" t="n">
        <v>1851</v>
      </c>
      <c r="F49" s="61" t="n">
        <v>0.0606785772824127</v>
      </c>
      <c r="G49" s="110" t="n">
        <v>0.0632090761750406</v>
      </c>
      <c r="H49" s="111" t="n">
        <v>0</v>
      </c>
      <c r="I49" s="56" t="n">
        <v>1523</v>
      </c>
      <c r="J49" s="112" t="n">
        <v>0.292186474064347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6285</v>
      </c>
      <c r="Q49" s="61" t="n">
        <v>0.0656204974002381</v>
      </c>
      <c r="R49" s="56" t="n">
        <v>6637</v>
      </c>
      <c r="S49" s="61" t="n">
        <v>0.0578503752386099</v>
      </c>
      <c r="T49" s="59" t="n">
        <v>-0.0530360102455929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8</v>
      </c>
      <c r="C50" s="64" t="n">
        <v>759</v>
      </c>
      <c r="D50" s="69" t="n">
        <v>0.0304037814452812</v>
      </c>
      <c r="E50" s="64" t="n">
        <v>393</v>
      </c>
      <c r="F50" s="69" t="n">
        <v>0.0128831339124734</v>
      </c>
      <c r="G50" s="116" t="n">
        <v>0.931297709923664</v>
      </c>
      <c r="H50" s="117" t="n">
        <v>14</v>
      </c>
      <c r="I50" s="64" t="n">
        <v>650</v>
      </c>
      <c r="J50" s="118" t="n">
        <v>0.167692307692308</v>
      </c>
      <c r="K50" s="119" t="n">
        <v>2</v>
      </c>
      <c r="L50" s="93"/>
      <c r="M50" s="93"/>
      <c r="N50" s="114" t="n">
        <v>2</v>
      </c>
      <c r="O50" s="115" t="s">
        <v>76</v>
      </c>
      <c r="P50" s="64" t="n">
        <v>2759</v>
      </c>
      <c r="Q50" s="69" t="n">
        <v>0.0288061976654347</v>
      </c>
      <c r="R50" s="64" t="n">
        <v>2391</v>
      </c>
      <c r="S50" s="69" t="n">
        <v>0.0208407785438476</v>
      </c>
      <c r="T50" s="67" t="n">
        <v>0.153910497699707</v>
      </c>
      <c r="U50" s="119" t="n">
        <v>3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4" t="n">
        <v>703</v>
      </c>
      <c r="D51" s="69" t="n">
        <v>0.028160551193719</v>
      </c>
      <c r="E51" s="64" t="n">
        <v>274</v>
      </c>
      <c r="F51" s="69" t="n">
        <v>0.00898213407638092</v>
      </c>
      <c r="G51" s="116" t="n">
        <v>1.56569343065693</v>
      </c>
      <c r="H51" s="117" t="n">
        <v>26</v>
      </c>
      <c r="I51" s="64" t="n">
        <v>675</v>
      </c>
      <c r="J51" s="118" t="n">
        <v>0.0414814814814815</v>
      </c>
      <c r="K51" s="119" t="n">
        <v>-1</v>
      </c>
      <c r="L51" s="93"/>
      <c r="M51" s="93"/>
      <c r="N51" s="114" t="n">
        <v>3</v>
      </c>
      <c r="O51" s="115" t="s">
        <v>75</v>
      </c>
      <c r="P51" s="64" t="n">
        <v>2491</v>
      </c>
      <c r="Q51" s="69" t="n">
        <v>0.0260080603061246</v>
      </c>
      <c r="R51" s="64" t="n">
        <v>3305</v>
      </c>
      <c r="S51" s="69" t="n">
        <v>0.02880751697508</v>
      </c>
      <c r="T51" s="67" t="n">
        <v>-0.246293494704992</v>
      </c>
      <c r="U51" s="119" t="n">
        <v>0</v>
      </c>
    </row>
    <row r="52" customFormat="false" ht="15" hidden="false" customHeight="false" outlineLevel="0" collapsed="false">
      <c r="A52" s="114" t="n">
        <v>4</v>
      </c>
      <c r="B52" s="115" t="s">
        <v>75</v>
      </c>
      <c r="C52" s="64" t="n">
        <v>688</v>
      </c>
      <c r="D52" s="69" t="n">
        <v>0.0275596859477648</v>
      </c>
      <c r="E52" s="64" t="n">
        <v>895</v>
      </c>
      <c r="F52" s="69" t="n">
        <v>0.0293394525487625</v>
      </c>
      <c r="G52" s="116" t="n">
        <v>-0.231284916201117</v>
      </c>
      <c r="H52" s="117" t="n">
        <v>-1</v>
      </c>
      <c r="I52" s="64" t="n">
        <v>674</v>
      </c>
      <c r="J52" s="118" t="n">
        <v>0.0207715133531157</v>
      </c>
      <c r="K52" s="119" t="n">
        <v>-1</v>
      </c>
      <c r="L52" s="93"/>
      <c r="M52" s="93"/>
      <c r="N52" s="114" t="n">
        <v>4</v>
      </c>
      <c r="O52" s="115" t="s">
        <v>78</v>
      </c>
      <c r="P52" s="64" t="n">
        <v>2337</v>
      </c>
      <c r="Q52" s="69" t="n">
        <v>0.0244001754056255</v>
      </c>
      <c r="R52" s="64" t="n">
        <v>1306</v>
      </c>
      <c r="S52" s="69" t="n">
        <v>0.0113835452857653</v>
      </c>
      <c r="T52" s="67" t="n">
        <v>0.789433384379786</v>
      </c>
      <c r="U52" s="119" t="n">
        <v>17</v>
      </c>
    </row>
    <row r="53" customFormat="false" ht="15" hidden="false" customHeight="false" outlineLevel="0" collapsed="false">
      <c r="A53" s="114" t="n">
        <v>5</v>
      </c>
      <c r="B53" s="120" t="s">
        <v>77</v>
      </c>
      <c r="C53" s="72" t="n">
        <v>623</v>
      </c>
      <c r="D53" s="77" t="n">
        <v>0.02495593654863</v>
      </c>
      <c r="E53" s="72" t="n">
        <v>599</v>
      </c>
      <c r="F53" s="77" t="n">
        <v>0.0196361252253729</v>
      </c>
      <c r="G53" s="121" t="n">
        <v>0.0400667779632722</v>
      </c>
      <c r="H53" s="122" t="n">
        <v>1</v>
      </c>
      <c r="I53" s="72" t="n">
        <v>416</v>
      </c>
      <c r="J53" s="123" t="n">
        <v>0.497596153846154</v>
      </c>
      <c r="K53" s="124" t="n">
        <v>8</v>
      </c>
      <c r="L53" s="93"/>
      <c r="M53" s="93"/>
      <c r="N53" s="114" t="n">
        <v>5</v>
      </c>
      <c r="O53" s="120" t="s">
        <v>84</v>
      </c>
      <c r="P53" s="72" t="n">
        <v>2250</v>
      </c>
      <c r="Q53" s="77" t="n">
        <v>0.023491824844954</v>
      </c>
      <c r="R53" s="72" t="n">
        <v>5103</v>
      </c>
      <c r="S53" s="77" t="n">
        <v>0.0444795035170448</v>
      </c>
      <c r="T53" s="75" t="n">
        <v>-0.559082892416226</v>
      </c>
      <c r="U53" s="124" t="n">
        <v>-3</v>
      </c>
    </row>
    <row r="54" customFormat="false" ht="15" hidden="false" customHeight="false" outlineLevel="0" collapsed="false">
      <c r="A54" s="125" t="n">
        <v>6</v>
      </c>
      <c r="B54" s="109" t="s">
        <v>79</v>
      </c>
      <c r="C54" s="56" t="n">
        <v>512</v>
      </c>
      <c r="D54" s="61" t="n">
        <v>0.0205095337285691</v>
      </c>
      <c r="E54" s="56" t="n">
        <v>559</v>
      </c>
      <c r="F54" s="61" t="n">
        <v>0.0183248647762662</v>
      </c>
      <c r="G54" s="110" t="n">
        <v>-0.0840787119856887</v>
      </c>
      <c r="H54" s="111" t="n">
        <v>3</v>
      </c>
      <c r="I54" s="56" t="n">
        <v>487</v>
      </c>
      <c r="J54" s="112" t="n">
        <v>0.0513347022587269</v>
      </c>
      <c r="K54" s="113" t="n">
        <v>4</v>
      </c>
      <c r="L54" s="93"/>
      <c r="M54" s="93"/>
      <c r="N54" s="125" t="n">
        <v>6</v>
      </c>
      <c r="O54" s="109" t="s">
        <v>74</v>
      </c>
      <c r="P54" s="56" t="n">
        <v>2246</v>
      </c>
      <c r="Q54" s="61" t="n">
        <v>0.0234500616007852</v>
      </c>
      <c r="R54" s="56" t="n">
        <v>1127</v>
      </c>
      <c r="S54" s="61" t="n">
        <v>0.00982331970678219</v>
      </c>
      <c r="T54" s="59" t="n">
        <v>0.992901508429459</v>
      </c>
      <c r="U54" s="113" t="n">
        <v>19</v>
      </c>
    </row>
    <row r="55" customFormat="false" ht="15" hidden="false" customHeight="false" outlineLevel="0" collapsed="false">
      <c r="A55" s="114" t="n">
        <v>7</v>
      </c>
      <c r="B55" s="115" t="s">
        <v>81</v>
      </c>
      <c r="C55" s="64" t="n">
        <v>487</v>
      </c>
      <c r="D55" s="69" t="n">
        <v>0.0195080916519789</v>
      </c>
      <c r="E55" s="64" t="n">
        <v>400</v>
      </c>
      <c r="F55" s="69" t="n">
        <v>0.013112604491067</v>
      </c>
      <c r="G55" s="116" t="n">
        <v>0.2175</v>
      </c>
      <c r="H55" s="117" t="n">
        <v>8</v>
      </c>
      <c r="I55" s="64" t="n">
        <v>585</v>
      </c>
      <c r="J55" s="118" t="n">
        <v>-0.167521367521367</v>
      </c>
      <c r="K55" s="119" t="n">
        <v>-1</v>
      </c>
      <c r="L55" s="93"/>
      <c r="M55" s="93"/>
      <c r="N55" s="114" t="n">
        <v>7</v>
      </c>
      <c r="O55" s="115" t="s">
        <v>82</v>
      </c>
      <c r="P55" s="64" t="n">
        <v>2210</v>
      </c>
      <c r="Q55" s="69" t="n">
        <v>0.0230741924032659</v>
      </c>
      <c r="R55" s="64" t="n">
        <v>1414</v>
      </c>
      <c r="S55" s="69" t="n">
        <v>0.0123249104395652</v>
      </c>
      <c r="T55" s="67" t="n">
        <v>0.562942008486563</v>
      </c>
      <c r="U55" s="119" t="n">
        <v>10</v>
      </c>
    </row>
    <row r="56" customFormat="false" ht="15" hidden="false" customHeight="false" outlineLevel="0" collapsed="false">
      <c r="A56" s="114" t="n">
        <v>8</v>
      </c>
      <c r="B56" s="115" t="s">
        <v>84</v>
      </c>
      <c r="C56" s="64" t="n">
        <v>441</v>
      </c>
      <c r="D56" s="69" t="n">
        <v>0.0176654382310527</v>
      </c>
      <c r="E56" s="64" t="n">
        <v>1293</v>
      </c>
      <c r="F56" s="69" t="n">
        <v>0.0423864940173742</v>
      </c>
      <c r="G56" s="116" t="n">
        <v>-0.658932714617169</v>
      </c>
      <c r="H56" s="117" t="n">
        <v>-6</v>
      </c>
      <c r="I56" s="64" t="n">
        <v>279</v>
      </c>
      <c r="J56" s="118" t="n">
        <v>0.580645161290323</v>
      </c>
      <c r="K56" s="119" t="n">
        <v>19</v>
      </c>
      <c r="L56" s="93"/>
      <c r="M56" s="93"/>
      <c r="N56" s="114" t="n">
        <v>8</v>
      </c>
      <c r="O56" s="115" t="s">
        <v>79</v>
      </c>
      <c r="P56" s="64" t="n">
        <v>2046</v>
      </c>
      <c r="Q56" s="69" t="n">
        <v>0.0213618993923448</v>
      </c>
      <c r="R56" s="64" t="n">
        <v>1699</v>
      </c>
      <c r="S56" s="69" t="n">
        <v>0.0148090684843149</v>
      </c>
      <c r="T56" s="67" t="n">
        <v>0.20423778693349</v>
      </c>
      <c r="U56" s="119" t="n">
        <v>3</v>
      </c>
    </row>
    <row r="57" customFormat="false" ht="15" hidden="false" customHeight="false" outlineLevel="0" collapsed="false">
      <c r="A57" s="114" t="n">
        <v>9</v>
      </c>
      <c r="B57" s="115" t="s">
        <v>88</v>
      </c>
      <c r="C57" s="64" t="n">
        <v>432</v>
      </c>
      <c r="D57" s="69" t="n">
        <v>0.0173049190834802</v>
      </c>
      <c r="E57" s="64" t="n">
        <v>547</v>
      </c>
      <c r="F57" s="69" t="n">
        <v>0.0179314866415342</v>
      </c>
      <c r="G57" s="116" t="n">
        <v>-0.210237659963437</v>
      </c>
      <c r="H57" s="117" t="n">
        <v>1</v>
      </c>
      <c r="I57" s="64" t="n">
        <v>392</v>
      </c>
      <c r="J57" s="118" t="n">
        <v>0.102040816326531</v>
      </c>
      <c r="K57" s="119" t="n">
        <v>7</v>
      </c>
      <c r="L57" s="93"/>
      <c r="M57" s="93"/>
      <c r="N57" s="114" t="n">
        <v>9</v>
      </c>
      <c r="O57" s="115" t="s">
        <v>81</v>
      </c>
      <c r="P57" s="64" t="n">
        <v>1639</v>
      </c>
      <c r="Q57" s="69" t="n">
        <v>0.0171124892981687</v>
      </c>
      <c r="R57" s="64" t="n">
        <v>1688</v>
      </c>
      <c r="S57" s="69" t="n">
        <v>0.0147131887001316</v>
      </c>
      <c r="T57" s="67" t="n">
        <v>-0.0290284360189573</v>
      </c>
      <c r="U57" s="119" t="n">
        <v>3</v>
      </c>
    </row>
    <row r="58" customFormat="false" ht="15" hidden="false" customHeight="false" outlineLevel="0" collapsed="false">
      <c r="A58" s="126" t="n">
        <v>10</v>
      </c>
      <c r="B58" s="120" t="s">
        <v>82</v>
      </c>
      <c r="C58" s="72" t="n">
        <v>427</v>
      </c>
      <c r="D58" s="77" t="n">
        <v>0.0171046306681622</v>
      </c>
      <c r="E58" s="72" t="n">
        <v>480</v>
      </c>
      <c r="F58" s="77" t="n">
        <v>0.0157351253892804</v>
      </c>
      <c r="G58" s="121" t="n">
        <v>-0.110416666666667</v>
      </c>
      <c r="H58" s="122" t="n">
        <v>4</v>
      </c>
      <c r="I58" s="72" t="n">
        <v>639</v>
      </c>
      <c r="J58" s="123" t="n">
        <v>-0.331768388106416</v>
      </c>
      <c r="K58" s="124" t="n">
        <v>-5</v>
      </c>
      <c r="L58" s="93"/>
      <c r="M58" s="93"/>
      <c r="N58" s="126" t="n">
        <v>10</v>
      </c>
      <c r="O58" s="120" t="s">
        <v>77</v>
      </c>
      <c r="P58" s="72" t="n">
        <v>1547</v>
      </c>
      <c r="Q58" s="77" t="n">
        <v>0.0161519346822861</v>
      </c>
      <c r="R58" s="72" t="n">
        <v>2317</v>
      </c>
      <c r="S58" s="77" t="n">
        <v>0.0201957690866143</v>
      </c>
      <c r="T58" s="75" t="n">
        <v>-0.332326283987915</v>
      </c>
      <c r="U58" s="124" t="n">
        <v>-3</v>
      </c>
    </row>
    <row r="59" customFormat="false" ht="15" hidden="false" customHeight="false" outlineLevel="0" collapsed="false">
      <c r="A59" s="125" t="n">
        <v>11</v>
      </c>
      <c r="B59" s="109" t="s">
        <v>90</v>
      </c>
      <c r="C59" s="56" t="n">
        <v>399</v>
      </c>
      <c r="D59" s="61" t="n">
        <v>0.015983015542381</v>
      </c>
      <c r="E59" s="56" t="n">
        <v>192</v>
      </c>
      <c r="F59" s="61" t="n">
        <v>0.00629405015571218</v>
      </c>
      <c r="G59" s="110" t="n">
        <v>1.078125</v>
      </c>
      <c r="H59" s="111" t="n">
        <v>38</v>
      </c>
      <c r="I59" s="56" t="n">
        <v>185</v>
      </c>
      <c r="J59" s="112" t="n">
        <v>1.15675675675676</v>
      </c>
      <c r="K59" s="113" t="n">
        <v>37</v>
      </c>
      <c r="L59" s="93"/>
      <c r="M59" s="93"/>
      <c r="N59" s="125" t="n">
        <v>11</v>
      </c>
      <c r="O59" s="109" t="s">
        <v>88</v>
      </c>
      <c r="P59" s="56" t="n">
        <v>1384</v>
      </c>
      <c r="Q59" s="61" t="n">
        <v>0.0144500824824072</v>
      </c>
      <c r="R59" s="56" t="n">
        <v>2181</v>
      </c>
      <c r="S59" s="61" t="n">
        <v>0.0190103463003478</v>
      </c>
      <c r="T59" s="59" t="n">
        <v>-0.365428702430078</v>
      </c>
      <c r="U59" s="113" t="n">
        <v>-3</v>
      </c>
    </row>
    <row r="60" customFormat="false" ht="15" hidden="false" customHeight="false" outlineLevel="0" collapsed="false">
      <c r="A60" s="114" t="n">
        <v>12</v>
      </c>
      <c r="B60" s="115" t="s">
        <v>76</v>
      </c>
      <c r="C60" s="64" t="n">
        <v>377</v>
      </c>
      <c r="D60" s="69" t="n">
        <v>0.0151017465149816</v>
      </c>
      <c r="E60" s="64" t="n">
        <v>761</v>
      </c>
      <c r="F60" s="69" t="n">
        <v>0.024946730044255</v>
      </c>
      <c r="G60" s="116" t="n">
        <v>-0.504599211563732</v>
      </c>
      <c r="H60" s="117" t="n">
        <v>-7</v>
      </c>
      <c r="I60" s="64" t="n">
        <v>552</v>
      </c>
      <c r="J60" s="118" t="n">
        <v>-0.317028985507246</v>
      </c>
      <c r="K60" s="119" t="n">
        <v>-4</v>
      </c>
      <c r="L60" s="93"/>
      <c r="M60" s="93"/>
      <c r="N60" s="114" t="n">
        <v>12</v>
      </c>
      <c r="O60" s="115" t="s">
        <v>92</v>
      </c>
      <c r="P60" s="64" t="n">
        <v>1306</v>
      </c>
      <c r="Q60" s="69" t="n">
        <v>0.0136356992211155</v>
      </c>
      <c r="R60" s="64" t="n">
        <v>875</v>
      </c>
      <c r="S60" s="69" t="n">
        <v>0.00762680101458244</v>
      </c>
      <c r="T60" s="67" t="n">
        <v>0.492571428571429</v>
      </c>
      <c r="U60" s="119" t="n">
        <v>28</v>
      </c>
    </row>
    <row r="61" customFormat="false" ht="15" hidden="false" customHeight="false" outlineLevel="0" collapsed="false">
      <c r="A61" s="114" t="n">
        <v>13</v>
      </c>
      <c r="B61" s="115" t="s">
        <v>162</v>
      </c>
      <c r="C61" s="64" t="n">
        <v>362</v>
      </c>
      <c r="D61" s="69" t="n">
        <v>0.0145008812690274</v>
      </c>
      <c r="E61" s="64" t="n">
        <v>236</v>
      </c>
      <c r="F61" s="69" t="n">
        <v>0.00773643664972955</v>
      </c>
      <c r="G61" s="116" t="n">
        <v>0.533898305084746</v>
      </c>
      <c r="H61" s="117" t="n">
        <v>24</v>
      </c>
      <c r="I61" s="64" t="n">
        <v>276</v>
      </c>
      <c r="J61" s="118" t="n">
        <v>0.311594202898551</v>
      </c>
      <c r="K61" s="119" t="n">
        <v>15</v>
      </c>
      <c r="L61" s="93"/>
      <c r="M61" s="93"/>
      <c r="N61" s="114" t="n">
        <v>13</v>
      </c>
      <c r="O61" s="115" t="s">
        <v>85</v>
      </c>
      <c r="P61" s="64" t="n">
        <v>1273</v>
      </c>
      <c r="Q61" s="69" t="n">
        <v>0.0132911524567228</v>
      </c>
      <c r="R61" s="64" t="n">
        <v>1451</v>
      </c>
      <c r="S61" s="69" t="n">
        <v>0.0126474151681819</v>
      </c>
      <c r="T61" s="67" t="n">
        <v>-0.122674017918677</v>
      </c>
      <c r="U61" s="119" t="n">
        <v>3</v>
      </c>
    </row>
    <row r="62" customFormat="false" ht="15" hidden="false" customHeight="false" outlineLevel="0" collapsed="false">
      <c r="A62" s="114" t="n">
        <v>14</v>
      </c>
      <c r="B62" s="115" t="s">
        <v>96</v>
      </c>
      <c r="C62" s="64" t="n">
        <v>347</v>
      </c>
      <c r="D62" s="69" t="n">
        <v>0.0139000160230732</v>
      </c>
      <c r="E62" s="64" t="n">
        <v>10</v>
      </c>
      <c r="F62" s="69" t="n">
        <v>0.000327815112276676</v>
      </c>
      <c r="G62" s="116" t="n">
        <v>33.7</v>
      </c>
      <c r="H62" s="117" t="n">
        <v>200</v>
      </c>
      <c r="I62" s="64" t="n">
        <v>192</v>
      </c>
      <c r="J62" s="118" t="n">
        <v>0.807291666666667</v>
      </c>
      <c r="K62" s="119" t="n">
        <v>33</v>
      </c>
      <c r="L62" s="93"/>
      <c r="M62" s="93"/>
      <c r="N62" s="114" t="n">
        <v>14</v>
      </c>
      <c r="O62" s="115" t="s">
        <v>86</v>
      </c>
      <c r="P62" s="64" t="n">
        <v>1271</v>
      </c>
      <c r="Q62" s="69" t="n">
        <v>0.0132702708346384</v>
      </c>
      <c r="R62" s="64" t="n">
        <v>2754</v>
      </c>
      <c r="S62" s="69" t="n">
        <v>0.0240048114218972</v>
      </c>
      <c r="T62" s="67" t="n">
        <v>-0.538489469862019</v>
      </c>
      <c r="U62" s="119" t="n">
        <v>-10</v>
      </c>
    </row>
    <row r="63" customFormat="false" ht="15" hidden="false" customHeight="false" outlineLevel="0" collapsed="false">
      <c r="A63" s="126" t="n">
        <v>15</v>
      </c>
      <c r="B63" s="120" t="s">
        <v>94</v>
      </c>
      <c r="C63" s="72" t="n">
        <v>346</v>
      </c>
      <c r="D63" s="77" t="n">
        <v>0.0138599583400096</v>
      </c>
      <c r="E63" s="72" t="n">
        <v>193</v>
      </c>
      <c r="F63" s="77" t="n">
        <v>0.00632683166693985</v>
      </c>
      <c r="G63" s="121" t="n">
        <v>0.792746113989637</v>
      </c>
      <c r="H63" s="122" t="n">
        <v>33</v>
      </c>
      <c r="I63" s="72" t="n">
        <v>203</v>
      </c>
      <c r="J63" s="123" t="n">
        <v>0.704433497536946</v>
      </c>
      <c r="K63" s="124" t="n">
        <v>29</v>
      </c>
      <c r="L63" s="93"/>
      <c r="M63" s="93"/>
      <c r="N63" s="126" t="n">
        <v>15</v>
      </c>
      <c r="O63" s="120" t="s">
        <v>163</v>
      </c>
      <c r="P63" s="72" t="n">
        <v>1230</v>
      </c>
      <c r="Q63" s="77" t="n">
        <v>0.0128421975819082</v>
      </c>
      <c r="R63" s="72" t="n">
        <v>1412</v>
      </c>
      <c r="S63" s="77" t="n">
        <v>0.0123074777515319</v>
      </c>
      <c r="T63" s="75" t="n">
        <v>-0.128895184135977</v>
      </c>
      <c r="U63" s="124" t="n">
        <v>3</v>
      </c>
    </row>
    <row r="64" customFormat="false" ht="15" hidden="false" customHeight="false" outlineLevel="0" collapsed="false">
      <c r="A64" s="125" t="n">
        <v>16</v>
      </c>
      <c r="B64" s="109" t="s">
        <v>164</v>
      </c>
      <c r="C64" s="56" t="n">
        <v>339</v>
      </c>
      <c r="D64" s="61" t="n">
        <v>0.0135795545585643</v>
      </c>
      <c r="E64" s="56" t="n">
        <v>537</v>
      </c>
      <c r="F64" s="61" t="n">
        <v>0.0176036715292575</v>
      </c>
      <c r="G64" s="110" t="n">
        <v>-0.368715083798883</v>
      </c>
      <c r="H64" s="111" t="n">
        <v>-5</v>
      </c>
      <c r="I64" s="56" t="n">
        <v>500</v>
      </c>
      <c r="J64" s="112" t="n">
        <v>-0.322</v>
      </c>
      <c r="K64" s="113" t="n">
        <v>-7</v>
      </c>
      <c r="L64" s="93"/>
      <c r="M64" s="93"/>
      <c r="N64" s="125" t="n">
        <v>16</v>
      </c>
      <c r="O64" s="109" t="s">
        <v>95</v>
      </c>
      <c r="P64" s="56" t="n">
        <v>1169</v>
      </c>
      <c r="Q64" s="61" t="n">
        <v>0.0122053081083339</v>
      </c>
      <c r="R64" s="56" t="n">
        <v>1122</v>
      </c>
      <c r="S64" s="61" t="n">
        <v>0.00977973798669886</v>
      </c>
      <c r="T64" s="59" t="n">
        <v>0.0418894830659538</v>
      </c>
      <c r="U64" s="113" t="n">
        <v>11</v>
      </c>
    </row>
    <row r="65" customFormat="false" ht="15" hidden="false" customHeight="false" outlineLevel="0" collapsed="false">
      <c r="A65" s="114" t="n">
        <v>17</v>
      </c>
      <c r="B65" s="115" t="s">
        <v>91</v>
      </c>
      <c r="C65" s="64" t="n">
        <v>333</v>
      </c>
      <c r="D65" s="69" t="n">
        <v>0.0133392084601827</v>
      </c>
      <c r="E65" s="64" t="n">
        <v>128</v>
      </c>
      <c r="F65" s="69" t="n">
        <v>0.00419603343714145</v>
      </c>
      <c r="G65" s="116" t="n">
        <v>1.6015625</v>
      </c>
      <c r="H65" s="117" t="n">
        <v>49</v>
      </c>
      <c r="I65" s="64" t="n">
        <v>126</v>
      </c>
      <c r="J65" s="118" t="n">
        <v>1.64285714285714</v>
      </c>
      <c r="K65" s="119" t="n">
        <v>52</v>
      </c>
      <c r="L65" s="93"/>
      <c r="M65" s="93"/>
      <c r="N65" s="114" t="n">
        <v>17</v>
      </c>
      <c r="O65" s="115" t="s">
        <v>164</v>
      </c>
      <c r="P65" s="64" t="n">
        <v>1168</v>
      </c>
      <c r="Q65" s="69" t="n">
        <v>0.0121948672972917</v>
      </c>
      <c r="R65" s="64" t="n">
        <v>1672</v>
      </c>
      <c r="S65" s="69" t="n">
        <v>0.014573727195865</v>
      </c>
      <c r="T65" s="67" t="n">
        <v>-0.301435406698565</v>
      </c>
      <c r="U65" s="119" t="n">
        <v>-4</v>
      </c>
    </row>
    <row r="66" customFormat="false" ht="15" hidden="false" customHeight="false" outlineLevel="0" collapsed="false">
      <c r="A66" s="114" t="n">
        <v>18</v>
      </c>
      <c r="B66" s="115" t="s">
        <v>93</v>
      </c>
      <c r="C66" s="64" t="n">
        <v>331</v>
      </c>
      <c r="D66" s="69" t="n">
        <v>0.0132590930940554</v>
      </c>
      <c r="E66" s="64" t="n">
        <v>289</v>
      </c>
      <c r="F66" s="69" t="n">
        <v>0.00947385674479593</v>
      </c>
      <c r="G66" s="116" t="n">
        <v>0.145328719723183</v>
      </c>
      <c r="H66" s="117" t="n">
        <v>8</v>
      </c>
      <c r="I66" s="64" t="n">
        <v>330</v>
      </c>
      <c r="J66" s="118" t="n">
        <v>0.00303030303030294</v>
      </c>
      <c r="K66" s="119" t="n">
        <v>2</v>
      </c>
      <c r="L66" s="93"/>
      <c r="M66" s="93"/>
      <c r="N66" s="114" t="n">
        <v>18</v>
      </c>
      <c r="O66" s="115" t="s">
        <v>80</v>
      </c>
      <c r="P66" s="64" t="n">
        <v>1140</v>
      </c>
      <c r="Q66" s="69" t="n">
        <v>0.01190252458811</v>
      </c>
      <c r="R66" s="64" t="n">
        <v>2347</v>
      </c>
      <c r="S66" s="69" t="n">
        <v>0.0204572594071143</v>
      </c>
      <c r="T66" s="67" t="n">
        <v>-0.514273540690243</v>
      </c>
      <c r="U66" s="119" t="n">
        <v>-12</v>
      </c>
    </row>
    <row r="67" customFormat="false" ht="15" hidden="false" customHeight="false" outlineLevel="0" collapsed="false">
      <c r="A67" s="114" t="n">
        <v>19</v>
      </c>
      <c r="B67" s="115" t="s">
        <v>95</v>
      </c>
      <c r="C67" s="64" t="n">
        <v>317</v>
      </c>
      <c r="D67" s="69" t="n">
        <v>0.0126982855311649</v>
      </c>
      <c r="E67" s="64" t="n">
        <v>317</v>
      </c>
      <c r="F67" s="69" t="n">
        <v>0.0103917390591706</v>
      </c>
      <c r="G67" s="116" t="n">
        <v>0</v>
      </c>
      <c r="H67" s="117" t="n">
        <v>2</v>
      </c>
      <c r="I67" s="64" t="n">
        <v>568</v>
      </c>
      <c r="J67" s="118" t="n">
        <v>-0.441901408450704</v>
      </c>
      <c r="K67" s="119" t="n">
        <v>-12</v>
      </c>
      <c r="N67" s="114" t="n">
        <v>19</v>
      </c>
      <c r="O67" s="115" t="s">
        <v>89</v>
      </c>
      <c r="P67" s="64" t="n">
        <v>1097</v>
      </c>
      <c r="Q67" s="69" t="n">
        <v>0.0114535697132953</v>
      </c>
      <c r="R67" s="64" t="n">
        <v>450</v>
      </c>
      <c r="S67" s="69" t="n">
        <v>0.00392235480749954</v>
      </c>
      <c r="T67" s="67" t="n">
        <v>1.43777777777778</v>
      </c>
      <c r="U67" s="119" t="n">
        <v>52</v>
      </c>
    </row>
    <row r="68" customFormat="false" ht="15" hidden="false" customHeight="false" outlineLevel="0" collapsed="false">
      <c r="A68" s="126" t="n">
        <v>20</v>
      </c>
      <c r="B68" s="120" t="s">
        <v>165</v>
      </c>
      <c r="C68" s="72" t="n">
        <v>312</v>
      </c>
      <c r="D68" s="77" t="n">
        <v>0.0124979971158468</v>
      </c>
      <c r="E68" s="72" t="n">
        <v>297</v>
      </c>
      <c r="F68" s="77" t="n">
        <v>0.00973610883461728</v>
      </c>
      <c r="G68" s="121" t="n">
        <v>0.0505050505050506</v>
      </c>
      <c r="H68" s="122" t="n">
        <v>3</v>
      </c>
      <c r="I68" s="72" t="n">
        <v>323</v>
      </c>
      <c r="J68" s="123" t="n">
        <v>-0.0340557275541795</v>
      </c>
      <c r="K68" s="124" t="n">
        <v>1</v>
      </c>
      <c r="N68" s="126" t="n">
        <v>20</v>
      </c>
      <c r="O68" s="120" t="s">
        <v>93</v>
      </c>
      <c r="P68" s="72" t="n">
        <v>1071</v>
      </c>
      <c r="Q68" s="77" t="n">
        <v>0.0111821086261981</v>
      </c>
      <c r="R68" s="72" t="n">
        <v>1289</v>
      </c>
      <c r="S68" s="77" t="n">
        <v>0.011235367437482</v>
      </c>
      <c r="T68" s="75" t="n">
        <v>-0.169123351435221</v>
      </c>
      <c r="U68" s="124" t="n">
        <v>2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503</v>
      </c>
      <c r="D69" s="84" t="n">
        <f aca="false">C69/C71</f>
        <v>0.420725845217113</v>
      </c>
      <c r="E69" s="79" t="n">
        <f aca="false">SUM(E49:E68)</f>
        <v>10251</v>
      </c>
      <c r="F69" s="84" t="n">
        <f aca="false">E69/E71</f>
        <v>0.336043271594821</v>
      </c>
      <c r="G69" s="127" t="n">
        <f aca="false">C69/E69-1</f>
        <v>0.0245829675153644</v>
      </c>
      <c r="H69" s="127"/>
      <c r="I69" s="79" t="n">
        <f aca="false">SUM(I49:I68)</f>
        <v>9575</v>
      </c>
      <c r="J69" s="129" t="n">
        <f aca="false">C69/I69-1</f>
        <v>0.0969190600522194</v>
      </c>
      <c r="K69" s="130"/>
      <c r="N69" s="78" t="s">
        <v>57</v>
      </c>
      <c r="O69" s="78"/>
      <c r="P69" s="82" t="n">
        <f aca="false">SUM(P49:P68)</f>
        <v>37919</v>
      </c>
      <c r="Q69" s="84" t="n">
        <f aca="false">P69/P71</f>
        <v>0.395905113909249</v>
      </c>
      <c r="R69" s="82" t="n">
        <f aca="false">SUM(R49:R68)</f>
        <v>42540</v>
      </c>
      <c r="S69" s="84" t="n">
        <f aca="false">R69/R71</f>
        <v>0.370793274468957</v>
      </c>
      <c r="T69" s="127" t="n">
        <f aca="false">P69/R69-1</f>
        <v>-0.108627174424071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4461</v>
      </c>
      <c r="D70" s="84" t="n">
        <f aca="false">C70/C71</f>
        <v>0.579274154782887</v>
      </c>
      <c r="E70" s="79" t="n">
        <f aca="false">E71-SUM(E49:E68)</f>
        <v>20254</v>
      </c>
      <c r="F70" s="84" t="n">
        <f aca="false">E70/E71</f>
        <v>0.66395672840518</v>
      </c>
      <c r="G70" s="127" t="n">
        <f aca="false">C70/E70-1</f>
        <v>-0.286017576774958</v>
      </c>
      <c r="H70" s="127"/>
      <c r="I70" s="79" t="n">
        <f aca="false">I71-SUM(I49:I68)</f>
        <v>18233</v>
      </c>
      <c r="J70" s="129" t="n">
        <f aca="false">C70/I70-1</f>
        <v>-0.206877639444962</v>
      </c>
      <c r="K70" s="130"/>
      <c r="N70" s="78" t="s">
        <v>58</v>
      </c>
      <c r="O70" s="78"/>
      <c r="P70" s="82" t="n">
        <f aca="false">P71-SUM(P49:P68)</f>
        <v>57859</v>
      </c>
      <c r="Q70" s="84" t="n">
        <f aca="false">P70/P71</f>
        <v>0.604094886090752</v>
      </c>
      <c r="R70" s="82" t="n">
        <f aca="false">R71-SUM(R49:R68)</f>
        <v>72187</v>
      </c>
      <c r="S70" s="84" t="n">
        <f aca="false">R70/R71</f>
        <v>0.629206725531043</v>
      </c>
      <c r="T70" s="127" t="n">
        <f aca="false">P70/R70-1</f>
        <v>-0.198484491667475</v>
      </c>
      <c r="U70" s="132"/>
    </row>
    <row r="71" customFormat="false" ht="15" hidden="false" customHeight="false" outlineLevel="0" collapsed="false">
      <c r="A71" s="86" t="s">
        <v>97</v>
      </c>
      <c r="B71" s="86"/>
      <c r="C71" s="133" t="n">
        <v>24964</v>
      </c>
      <c r="D71" s="134" t="n">
        <v>1</v>
      </c>
      <c r="E71" s="133" t="n">
        <v>30505</v>
      </c>
      <c r="F71" s="134" t="n">
        <v>1</v>
      </c>
      <c r="G71" s="135" t="n">
        <v>-0.181642353712506</v>
      </c>
      <c r="H71" s="135"/>
      <c r="I71" s="133" t="n">
        <v>27808</v>
      </c>
      <c r="J71" s="136" t="n">
        <v>-0.102272727272727</v>
      </c>
      <c r="K71" s="137"/>
      <c r="N71" s="86" t="s">
        <v>97</v>
      </c>
      <c r="O71" s="86"/>
      <c r="P71" s="133" t="n">
        <v>95778</v>
      </c>
      <c r="Q71" s="134" t="n">
        <v>1</v>
      </c>
      <c r="R71" s="133" t="n">
        <v>114727</v>
      </c>
      <c r="S71" s="134" t="n">
        <v>1</v>
      </c>
      <c r="T71" s="138" t="n">
        <v>-0.165166002771797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685</v>
      </c>
    </row>
    <row r="2" customFormat="false" ht="14.45" hidden="false" customHeight="true" outlineLevel="0" collapsed="false">
      <c r="B2" s="26" t="s">
        <v>16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146</v>
      </c>
      <c r="E11" s="57" t="n">
        <v>0.234787953288261</v>
      </c>
      <c r="F11" s="56" t="n">
        <v>1231</v>
      </c>
      <c r="G11" s="58" t="n">
        <v>0.178147612156295</v>
      </c>
      <c r="H11" s="59" t="n">
        <v>-0.0690495532087734</v>
      </c>
      <c r="I11" s="60" t="n">
        <v>1434</v>
      </c>
      <c r="J11" s="61" t="n">
        <v>-0.200836820083682</v>
      </c>
      <c r="K11" s="56" t="n">
        <v>5063</v>
      </c>
      <c r="L11" s="57" t="n">
        <v>0.244070574623988</v>
      </c>
      <c r="M11" s="56" t="n">
        <v>4091</v>
      </c>
      <c r="N11" s="58" t="n">
        <v>0.1636923815621</v>
      </c>
      <c r="O11" s="59" t="n">
        <v>0.237594720117331</v>
      </c>
    </row>
    <row r="12" customFormat="false" ht="14.45" hidden="false" customHeight="true" outlineLevel="0" collapsed="false">
      <c r="B12" s="62" t="n">
        <v>2</v>
      </c>
      <c r="C12" s="63" t="s">
        <v>168</v>
      </c>
      <c r="D12" s="64" t="n">
        <v>715</v>
      </c>
      <c r="E12" s="65" t="n">
        <v>0.146486375742676</v>
      </c>
      <c r="F12" s="64" t="n">
        <v>602</v>
      </c>
      <c r="G12" s="66" t="n">
        <v>0.0871201157742402</v>
      </c>
      <c r="H12" s="67" t="n">
        <v>0.187707641196013</v>
      </c>
      <c r="I12" s="68" t="n">
        <v>917</v>
      </c>
      <c r="J12" s="69" t="n">
        <v>-0.220283533260633</v>
      </c>
      <c r="K12" s="64" t="n">
        <v>2529</v>
      </c>
      <c r="L12" s="65" t="n">
        <v>0.121914770536059</v>
      </c>
      <c r="M12" s="64" t="n">
        <v>2222</v>
      </c>
      <c r="N12" s="66" t="n">
        <v>0.0889084507042254</v>
      </c>
      <c r="O12" s="67" t="n">
        <v>0.138163816381638</v>
      </c>
    </row>
    <row r="13" customFormat="false" ht="14.45" hidden="false" customHeight="true" outlineLevel="0" collapsed="false">
      <c r="B13" s="62" t="n">
        <v>3</v>
      </c>
      <c r="C13" s="63" t="s">
        <v>44</v>
      </c>
      <c r="D13" s="64" t="n">
        <v>540</v>
      </c>
      <c r="E13" s="65" t="n">
        <v>0.110633066994468</v>
      </c>
      <c r="F13" s="64" t="n">
        <v>871</v>
      </c>
      <c r="G13" s="66" t="n">
        <v>0.126049204052098</v>
      </c>
      <c r="H13" s="67" t="n">
        <v>-0.380022962112514</v>
      </c>
      <c r="I13" s="68" t="n">
        <v>666</v>
      </c>
      <c r="J13" s="69" t="n">
        <v>-0.189189189189189</v>
      </c>
      <c r="K13" s="64" t="n">
        <v>2315</v>
      </c>
      <c r="L13" s="65" t="n">
        <v>0.111598534516005</v>
      </c>
      <c r="M13" s="64" t="n">
        <v>3434</v>
      </c>
      <c r="N13" s="66" t="n">
        <v>0.137403969270166</v>
      </c>
      <c r="O13" s="67" t="n">
        <v>-0.325859056493885</v>
      </c>
    </row>
    <row r="14" customFormat="false" ht="14.45" hidden="false" customHeight="true" outlineLevel="0" collapsed="false">
      <c r="B14" s="62" t="n">
        <v>4</v>
      </c>
      <c r="C14" s="63" t="s">
        <v>55</v>
      </c>
      <c r="D14" s="64" t="n">
        <v>612</v>
      </c>
      <c r="E14" s="65" t="n">
        <v>0.125384142593731</v>
      </c>
      <c r="F14" s="64" t="n">
        <v>936</v>
      </c>
      <c r="G14" s="66" t="n">
        <v>0.135455861070912</v>
      </c>
      <c r="H14" s="67" t="n">
        <v>-0.346153846153846</v>
      </c>
      <c r="I14" s="68" t="n">
        <v>798</v>
      </c>
      <c r="J14" s="69" t="n">
        <v>-0.233082706766917</v>
      </c>
      <c r="K14" s="64" t="n">
        <v>2047</v>
      </c>
      <c r="L14" s="65" t="n">
        <v>0.0986791361357501</v>
      </c>
      <c r="M14" s="64" t="n">
        <v>3410</v>
      </c>
      <c r="N14" s="66" t="n">
        <v>0.136443661971831</v>
      </c>
      <c r="O14" s="67" t="n">
        <v>-0.399706744868035</v>
      </c>
    </row>
    <row r="15" customFormat="false" ht="14.45" hidden="false" customHeight="true" outlineLevel="0" collapsed="false">
      <c r="B15" s="70" t="n">
        <v>5</v>
      </c>
      <c r="C15" s="71" t="s">
        <v>37</v>
      </c>
      <c r="D15" s="72" t="n">
        <v>423</v>
      </c>
      <c r="E15" s="73" t="n">
        <v>0.0866625691456669</v>
      </c>
      <c r="F15" s="72" t="n">
        <v>448</v>
      </c>
      <c r="G15" s="74" t="n">
        <v>0.0648335745296672</v>
      </c>
      <c r="H15" s="75" t="n">
        <v>-0.0558035714285714</v>
      </c>
      <c r="I15" s="76" t="n">
        <v>379</v>
      </c>
      <c r="J15" s="77" t="n">
        <v>0.116094986807388</v>
      </c>
      <c r="K15" s="72" t="n">
        <v>1920</v>
      </c>
      <c r="L15" s="73" t="n">
        <v>0.0925568839182414</v>
      </c>
      <c r="M15" s="72" t="n">
        <v>1633</v>
      </c>
      <c r="N15" s="74" t="n">
        <v>0.0653409090909091</v>
      </c>
      <c r="O15" s="75" t="n">
        <v>0.175750153092468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339</v>
      </c>
      <c r="E16" s="57" t="n">
        <v>0.0694529809465274</v>
      </c>
      <c r="F16" s="56" t="n">
        <v>557</v>
      </c>
      <c r="G16" s="58" t="n">
        <v>0.0806078147612156</v>
      </c>
      <c r="H16" s="59" t="n">
        <v>-0.391382405745063</v>
      </c>
      <c r="I16" s="60" t="n">
        <v>389</v>
      </c>
      <c r="J16" s="61" t="n">
        <v>-0.12853470437018</v>
      </c>
      <c r="K16" s="56" t="n">
        <v>1537</v>
      </c>
      <c r="L16" s="57" t="n">
        <v>0.0740937138449672</v>
      </c>
      <c r="M16" s="56" t="n">
        <v>1821</v>
      </c>
      <c r="N16" s="58" t="n">
        <v>0.0728633162612036</v>
      </c>
      <c r="O16" s="59" t="n">
        <v>-0.155958264689731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364</v>
      </c>
      <c r="E17" s="65" t="n">
        <v>0.0745748821962713</v>
      </c>
      <c r="F17" s="64" t="n">
        <v>272</v>
      </c>
      <c r="G17" s="66" t="n">
        <v>0.0393632416787265</v>
      </c>
      <c r="H17" s="67" t="n">
        <v>0.338235294117647</v>
      </c>
      <c r="I17" s="68" t="n">
        <v>413</v>
      </c>
      <c r="J17" s="69" t="n">
        <v>-0.11864406779661</v>
      </c>
      <c r="K17" s="64" t="n">
        <v>1413</v>
      </c>
      <c r="L17" s="65" t="n">
        <v>0.0681160817585808</v>
      </c>
      <c r="M17" s="64" t="n">
        <v>1066</v>
      </c>
      <c r="N17" s="66" t="n">
        <v>0.0426536491677337</v>
      </c>
      <c r="O17" s="67" t="n">
        <v>0.325515947467167</v>
      </c>
    </row>
    <row r="18" customFormat="false" ht="14.45" hidden="false" customHeight="true" outlineLevel="0" collapsed="false">
      <c r="B18" s="62" t="n">
        <v>8</v>
      </c>
      <c r="C18" s="63" t="s">
        <v>41</v>
      </c>
      <c r="D18" s="64" t="n">
        <v>208</v>
      </c>
      <c r="E18" s="65" t="n">
        <v>0.0426142183978693</v>
      </c>
      <c r="F18" s="64" t="n">
        <v>563</v>
      </c>
      <c r="G18" s="66" t="n">
        <v>0.0814761215629522</v>
      </c>
      <c r="H18" s="67" t="n">
        <v>-0.630550621669627</v>
      </c>
      <c r="I18" s="68" t="n">
        <v>312</v>
      </c>
      <c r="J18" s="69" t="n">
        <v>-0.333333333333333</v>
      </c>
      <c r="K18" s="64" t="n">
        <v>1245</v>
      </c>
      <c r="L18" s="65" t="n">
        <v>0.0600173544157347</v>
      </c>
      <c r="M18" s="64" t="n">
        <v>2143</v>
      </c>
      <c r="N18" s="66" t="n">
        <v>0.0857474391805378</v>
      </c>
      <c r="O18" s="67" t="n">
        <v>-0.419038730751283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162</v>
      </c>
      <c r="E19" s="65" t="n">
        <v>0.0331899200983405</v>
      </c>
      <c r="F19" s="64" t="n">
        <v>357</v>
      </c>
      <c r="G19" s="66" t="n">
        <v>0.0516642547033285</v>
      </c>
      <c r="H19" s="67" t="n">
        <v>-0.546218487394958</v>
      </c>
      <c r="I19" s="68" t="n">
        <v>324</v>
      </c>
      <c r="J19" s="69" t="n">
        <v>-0.5</v>
      </c>
      <c r="K19" s="64" t="n">
        <v>974</v>
      </c>
      <c r="L19" s="65" t="n">
        <v>0.0469533359043579</v>
      </c>
      <c r="M19" s="64" t="n">
        <v>1789</v>
      </c>
      <c r="N19" s="66" t="n">
        <v>0.0715829065300896</v>
      </c>
      <c r="O19" s="67" t="n">
        <v>-0.455561766349916</v>
      </c>
    </row>
    <row r="20" customFormat="false" ht="14.45" hidden="false" customHeight="true" outlineLevel="0" collapsed="false">
      <c r="B20" s="70" t="n">
        <v>10</v>
      </c>
      <c r="C20" s="71" t="s">
        <v>53</v>
      </c>
      <c r="D20" s="72" t="n">
        <v>57</v>
      </c>
      <c r="E20" s="73" t="n">
        <v>0.0116779348494161</v>
      </c>
      <c r="F20" s="72" t="n">
        <v>281</v>
      </c>
      <c r="G20" s="74" t="n">
        <v>0.0406657018813314</v>
      </c>
      <c r="H20" s="75" t="n">
        <v>-0.797153024911032</v>
      </c>
      <c r="I20" s="76" t="n">
        <v>121</v>
      </c>
      <c r="J20" s="77" t="n">
        <v>-0.528925619834711</v>
      </c>
      <c r="K20" s="72" t="n">
        <v>504</v>
      </c>
      <c r="L20" s="73" t="n">
        <v>0.0242961820285384</v>
      </c>
      <c r="M20" s="72" t="n">
        <v>1240</v>
      </c>
      <c r="N20" s="74" t="n">
        <v>0.0496158770806658</v>
      </c>
      <c r="O20" s="75" t="n">
        <v>-0.593548387096774</v>
      </c>
    </row>
    <row r="21" customFormat="false" ht="14.45" hidden="false" customHeight="true" outlineLevel="0" collapsed="false">
      <c r="B21" s="54" t="n">
        <v>11</v>
      </c>
      <c r="C21" s="55" t="s">
        <v>169</v>
      </c>
      <c r="D21" s="56" t="n">
        <v>43</v>
      </c>
      <c r="E21" s="57" t="n">
        <v>0.00880967014955952</v>
      </c>
      <c r="F21" s="56" t="n">
        <v>99</v>
      </c>
      <c r="G21" s="58" t="n">
        <v>0.0143270622286541</v>
      </c>
      <c r="H21" s="59" t="n">
        <v>-0.565656565656566</v>
      </c>
      <c r="I21" s="60" t="n">
        <v>67</v>
      </c>
      <c r="J21" s="61" t="n">
        <v>-0.358208955223881</v>
      </c>
      <c r="K21" s="56" t="n">
        <v>204</v>
      </c>
      <c r="L21" s="57" t="n">
        <v>0.00983416891631315</v>
      </c>
      <c r="M21" s="56" t="n">
        <v>418</v>
      </c>
      <c r="N21" s="58" t="n">
        <v>0.0167253521126761</v>
      </c>
      <c r="O21" s="59" t="n">
        <v>-0.511961722488038</v>
      </c>
    </row>
    <row r="22" customFormat="false" ht="14.45" hidden="false" customHeight="true" outlineLevel="0" collapsed="false">
      <c r="B22" s="62" t="n">
        <v>12</v>
      </c>
      <c r="C22" s="63" t="s">
        <v>170</v>
      </c>
      <c r="D22" s="64" t="n">
        <v>31</v>
      </c>
      <c r="E22" s="65" t="n">
        <v>0.00635115754968244</v>
      </c>
      <c r="F22" s="64" t="n">
        <v>36</v>
      </c>
      <c r="G22" s="66" t="n">
        <v>0.00520984081041968</v>
      </c>
      <c r="H22" s="67" t="n">
        <v>-0.138888888888889</v>
      </c>
      <c r="I22" s="68" t="n">
        <v>46</v>
      </c>
      <c r="J22" s="69" t="n">
        <v>-0.326086956521739</v>
      </c>
      <c r="K22" s="64" t="n">
        <v>161</v>
      </c>
      <c r="L22" s="65" t="n">
        <v>0.00776128037022754</v>
      </c>
      <c r="M22" s="64" t="n">
        <v>108</v>
      </c>
      <c r="N22" s="66" t="n">
        <v>0.0043213828425096</v>
      </c>
      <c r="O22" s="67" t="n">
        <v>0.490740740740741</v>
      </c>
    </row>
    <row r="23" customFormat="false" ht="14.45" hidden="false" customHeight="true" outlineLevel="0" collapsed="false">
      <c r="B23" s="62" t="n">
        <v>13</v>
      </c>
      <c r="C23" s="63" t="s">
        <v>171</v>
      </c>
      <c r="D23" s="64" t="n">
        <v>29</v>
      </c>
      <c r="E23" s="65" t="n">
        <v>0.00594140544970293</v>
      </c>
      <c r="F23" s="64" t="n">
        <v>6</v>
      </c>
      <c r="G23" s="66" t="n">
        <v>0.000868306801736614</v>
      </c>
      <c r="H23" s="67" t="n">
        <v>3.83333333333333</v>
      </c>
      <c r="I23" s="68" t="n">
        <v>22</v>
      </c>
      <c r="J23" s="69" t="n">
        <v>0.318181818181818</v>
      </c>
      <c r="K23" s="64" t="n">
        <v>114</v>
      </c>
      <c r="L23" s="65" t="n">
        <v>0.00549556498264558</v>
      </c>
      <c r="M23" s="64" t="n">
        <v>49</v>
      </c>
      <c r="N23" s="66" t="n">
        <v>0.00196062740076825</v>
      </c>
      <c r="O23" s="67" t="n">
        <v>1.3265306122449</v>
      </c>
    </row>
    <row r="24" customFormat="false" ht="14.45" hidden="false" customHeight="true" outlineLevel="0" collapsed="false">
      <c r="B24" s="62" t="n">
        <v>14</v>
      </c>
      <c r="C24" s="63" t="s">
        <v>172</v>
      </c>
      <c r="D24" s="64" t="n">
        <v>32</v>
      </c>
      <c r="E24" s="65" t="n">
        <v>0.0065560335996722</v>
      </c>
      <c r="F24" s="64" t="n">
        <v>51</v>
      </c>
      <c r="G24" s="66" t="n">
        <v>0.00738060781476122</v>
      </c>
      <c r="H24" s="67" t="n">
        <v>-0.372549019607843</v>
      </c>
      <c r="I24" s="68" t="n">
        <v>33</v>
      </c>
      <c r="J24" s="69" t="n">
        <v>-0.0303030303030303</v>
      </c>
      <c r="K24" s="64" t="n">
        <v>86</v>
      </c>
      <c r="L24" s="65" t="n">
        <v>0.00414577709217123</v>
      </c>
      <c r="M24" s="64" t="n">
        <v>128</v>
      </c>
      <c r="N24" s="66" t="n">
        <v>0.00512163892445583</v>
      </c>
      <c r="O24" s="67" t="n">
        <v>-0.328125</v>
      </c>
    </row>
    <row r="25" customFormat="false" ht="15" hidden="false" customHeight="false" outlineLevel="0" collapsed="false">
      <c r="B25" s="70" t="n">
        <v>15</v>
      </c>
      <c r="C25" s="71" t="s">
        <v>173</v>
      </c>
      <c r="D25" s="72" t="n">
        <v>30</v>
      </c>
      <c r="E25" s="73" t="n">
        <v>0.00614628149969269</v>
      </c>
      <c r="F25" s="72" t="n">
        <v>33</v>
      </c>
      <c r="G25" s="74" t="n">
        <v>0.00477568740955137</v>
      </c>
      <c r="H25" s="75" t="n">
        <v>-0.0909090909090909</v>
      </c>
      <c r="I25" s="76" t="n">
        <v>17</v>
      </c>
      <c r="J25" s="77" t="n">
        <v>0.764705882352941</v>
      </c>
      <c r="K25" s="72" t="n">
        <v>75</v>
      </c>
      <c r="L25" s="73" t="n">
        <v>0.00361550327805631</v>
      </c>
      <c r="M25" s="72" t="n">
        <v>75</v>
      </c>
      <c r="N25" s="74" t="n">
        <v>0.00300096030729834</v>
      </c>
      <c r="O25" s="75" t="n">
        <v>0</v>
      </c>
    </row>
    <row r="26" customFormat="false" ht="15" hidden="false" customHeight="false" outlineLevel="0" collapsed="false">
      <c r="B26" s="78" t="s">
        <v>174</v>
      </c>
      <c r="C26" s="78"/>
      <c r="D26" s="79" t="n">
        <f aca="false">SUM(D11:D25)</f>
        <v>4731</v>
      </c>
      <c r="E26" s="80" t="n">
        <f aca="false">D26/D28</f>
        <v>0.969268592501537</v>
      </c>
      <c r="F26" s="79" t="n">
        <f aca="false">SUM(F11:F25)</f>
        <v>6343</v>
      </c>
      <c r="G26" s="80" t="n">
        <f aca="false">F26/F28</f>
        <v>0.91794500723589</v>
      </c>
      <c r="H26" s="81" t="n">
        <f aca="false">D26/F26-1</f>
        <v>-0.254138420305849</v>
      </c>
      <c r="I26" s="79" t="n">
        <f aca="false">SUM(I11:I25)</f>
        <v>5938</v>
      </c>
      <c r="J26" s="80" t="n">
        <f aca="false">D26/I26-1</f>
        <v>-0.203267093297407</v>
      </c>
      <c r="K26" s="79" t="n">
        <f aca="false">SUM(K11:K25)</f>
        <v>20187</v>
      </c>
      <c r="L26" s="80" t="n">
        <f aca="false">K26/K28</f>
        <v>0.973148862321635</v>
      </c>
      <c r="M26" s="79" t="n">
        <f aca="false">SUM(M11:M25)</f>
        <v>23627</v>
      </c>
      <c r="N26" s="80" t="n">
        <f aca="false">M26/M28</f>
        <v>0.94538252240717</v>
      </c>
      <c r="O26" s="81" t="n">
        <f aca="false">K26/M26-1</f>
        <v>-0.145596140009311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50</v>
      </c>
      <c r="E27" s="80" t="n">
        <f aca="false">D27/D28</f>
        <v>0.0307314074984634</v>
      </c>
      <c r="F27" s="82" t="n">
        <f aca="false">F28-SUM(F11:F25)</f>
        <v>567</v>
      </c>
      <c r="G27" s="84" t="n">
        <f aca="false">F27/F28</f>
        <v>0.08205499276411</v>
      </c>
      <c r="H27" s="81" t="n">
        <f aca="false">D27/F27-1</f>
        <v>-0.735449735449736</v>
      </c>
      <c r="I27" s="82" t="n">
        <f aca="false">I28-SUM(I11:I25)</f>
        <v>202</v>
      </c>
      <c r="J27" s="85" t="n">
        <f aca="false">D27/I27-1</f>
        <v>-0.257425742574257</v>
      </c>
      <c r="K27" s="82" t="n">
        <f aca="false">K28-SUM(K11:K25)</f>
        <v>557</v>
      </c>
      <c r="L27" s="80" t="n">
        <f aca="false">K27/K28</f>
        <v>0.0268511376783648</v>
      </c>
      <c r="M27" s="82" t="n">
        <f aca="false">M28-SUM(M11:M25)</f>
        <v>1365</v>
      </c>
      <c r="N27" s="80" t="n">
        <f aca="false">M27/M28</f>
        <v>0.0546174775928297</v>
      </c>
      <c r="O27" s="81" t="n">
        <f aca="false">K27/M27-1</f>
        <v>-0.591941391941392</v>
      </c>
    </row>
    <row r="28" customFormat="false" ht="15" hidden="false" customHeight="false" outlineLevel="0" collapsed="false">
      <c r="B28" s="86" t="s">
        <v>59</v>
      </c>
      <c r="C28" s="86"/>
      <c r="D28" s="87" t="n">
        <v>4881</v>
      </c>
      <c r="E28" s="88" t="n">
        <v>1</v>
      </c>
      <c r="F28" s="87" t="n">
        <v>6910</v>
      </c>
      <c r="G28" s="89" t="n">
        <v>1</v>
      </c>
      <c r="H28" s="90" t="n">
        <v>-0.293632416787265</v>
      </c>
      <c r="I28" s="91" t="n">
        <v>6140</v>
      </c>
      <c r="J28" s="92" t="n">
        <v>-0.205048859934853</v>
      </c>
      <c r="K28" s="87" t="n">
        <v>20744</v>
      </c>
      <c r="L28" s="88" t="n">
        <v>1</v>
      </c>
      <c r="M28" s="87" t="n">
        <v>24992</v>
      </c>
      <c r="N28" s="89" t="n">
        <v>1</v>
      </c>
      <c r="O28" s="90" t="n">
        <v>-0.169974391805378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80"/>
    </row>
    <row r="32" customFormat="false" ht="15" hidden="false" customHeight="false" outlineLevel="0" collapsed="false">
      <c r="B32" s="96" t="s">
        <v>17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6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8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9</v>
      </c>
      <c r="D41" s="56" t="n">
        <v>785</v>
      </c>
      <c r="E41" s="61" t="n">
        <v>0.160827699241959</v>
      </c>
      <c r="F41" s="56" t="n">
        <v>993</v>
      </c>
      <c r="G41" s="61" t="n">
        <v>0.14370477568741</v>
      </c>
      <c r="H41" s="110" t="n">
        <v>-0.209466263846928</v>
      </c>
      <c r="I41" s="111" t="n">
        <v>0</v>
      </c>
      <c r="J41" s="56" t="n">
        <v>1041</v>
      </c>
      <c r="K41" s="112" t="n">
        <v>-0.245917387127762</v>
      </c>
      <c r="L41" s="113" t="n">
        <v>0</v>
      </c>
      <c r="P41" s="54" t="n">
        <v>1</v>
      </c>
      <c r="Q41" s="109" t="s">
        <v>179</v>
      </c>
      <c r="R41" s="56" t="n">
        <v>3864</v>
      </c>
      <c r="S41" s="61" t="n">
        <v>0.186270728885461</v>
      </c>
      <c r="T41" s="56" t="n">
        <v>3387</v>
      </c>
      <c r="U41" s="61" t="n">
        <v>0.135523367477593</v>
      </c>
      <c r="V41" s="59" t="n">
        <v>0.140832595217006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80</v>
      </c>
      <c r="D42" s="64" t="n">
        <v>715</v>
      </c>
      <c r="E42" s="69" t="n">
        <v>0.146486375742676</v>
      </c>
      <c r="F42" s="64" t="n">
        <v>602</v>
      </c>
      <c r="G42" s="69" t="n">
        <v>0.0871201157742402</v>
      </c>
      <c r="H42" s="116" t="n">
        <v>0.187707641196013</v>
      </c>
      <c r="I42" s="117" t="n">
        <v>0</v>
      </c>
      <c r="J42" s="64" t="n">
        <v>917</v>
      </c>
      <c r="K42" s="118" t="n">
        <v>-0.220283533260633</v>
      </c>
      <c r="L42" s="119" t="n">
        <v>0</v>
      </c>
      <c r="P42" s="114" t="n">
        <v>2</v>
      </c>
      <c r="Q42" s="115" t="s">
        <v>180</v>
      </c>
      <c r="R42" s="64" t="n">
        <v>2529</v>
      </c>
      <c r="S42" s="69" t="n">
        <v>0.121914770536059</v>
      </c>
      <c r="T42" s="64" t="n">
        <v>2222</v>
      </c>
      <c r="U42" s="69" t="n">
        <v>0.0889084507042254</v>
      </c>
      <c r="V42" s="67" t="n">
        <v>0.138163816381638</v>
      </c>
      <c r="W42" s="119" t="n">
        <v>1</v>
      </c>
    </row>
    <row r="43" customFormat="false" ht="15" hidden="false" customHeight="false" outlineLevel="0" collapsed="false">
      <c r="B43" s="114" t="n">
        <v>3</v>
      </c>
      <c r="C43" s="115" t="s">
        <v>181</v>
      </c>
      <c r="D43" s="64" t="n">
        <v>274</v>
      </c>
      <c r="E43" s="69" t="n">
        <v>0.0561360376971932</v>
      </c>
      <c r="F43" s="64" t="n">
        <v>456</v>
      </c>
      <c r="G43" s="69" t="n">
        <v>0.0659913169319826</v>
      </c>
      <c r="H43" s="116" t="n">
        <v>-0.399122807017544</v>
      </c>
      <c r="I43" s="117" t="n">
        <v>1</v>
      </c>
      <c r="J43" s="64" t="n">
        <v>310</v>
      </c>
      <c r="K43" s="118" t="n">
        <v>-0.116129032258064</v>
      </c>
      <c r="L43" s="119" t="n">
        <v>1</v>
      </c>
      <c r="P43" s="114" t="n">
        <v>3</v>
      </c>
      <c r="Q43" s="115" t="s">
        <v>181</v>
      </c>
      <c r="R43" s="64" t="n">
        <v>1255</v>
      </c>
      <c r="S43" s="69" t="n">
        <v>0.0604994215194755</v>
      </c>
      <c r="T43" s="64" t="n">
        <v>1436</v>
      </c>
      <c r="U43" s="69" t="n">
        <v>0.0574583866837388</v>
      </c>
      <c r="V43" s="67" t="n">
        <v>-0.126044568245125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82</v>
      </c>
      <c r="D44" s="64" t="n">
        <v>224</v>
      </c>
      <c r="E44" s="69" t="n">
        <v>0.0458922351977054</v>
      </c>
      <c r="F44" s="64" t="n">
        <v>143</v>
      </c>
      <c r="G44" s="69" t="n">
        <v>0.0206946454413893</v>
      </c>
      <c r="H44" s="116" t="n">
        <v>0.566433566433567</v>
      </c>
      <c r="I44" s="117" t="n">
        <v>11</v>
      </c>
      <c r="J44" s="64" t="n">
        <v>235</v>
      </c>
      <c r="K44" s="118" t="n">
        <v>-0.0468085106382978</v>
      </c>
      <c r="L44" s="119" t="n">
        <v>2</v>
      </c>
      <c r="P44" s="114" t="n">
        <v>4</v>
      </c>
      <c r="Q44" s="115" t="s">
        <v>183</v>
      </c>
      <c r="R44" s="64" t="n">
        <v>836</v>
      </c>
      <c r="S44" s="69" t="n">
        <v>0.0403008098727343</v>
      </c>
      <c r="T44" s="64" t="n">
        <v>1325</v>
      </c>
      <c r="U44" s="69" t="n">
        <v>0.0530169654289373</v>
      </c>
      <c r="V44" s="67" t="n">
        <v>-0.369056603773585</v>
      </c>
      <c r="W44" s="119" t="n">
        <v>1</v>
      </c>
    </row>
    <row r="45" customFormat="false" ht="15" hidden="false" customHeight="false" outlineLevel="0" collapsed="false">
      <c r="B45" s="114" t="n">
        <v>5</v>
      </c>
      <c r="C45" s="120" t="s">
        <v>184</v>
      </c>
      <c r="D45" s="72" t="n">
        <v>218</v>
      </c>
      <c r="E45" s="77" t="n">
        <v>0.0446629788977669</v>
      </c>
      <c r="F45" s="72" t="n">
        <v>597</v>
      </c>
      <c r="G45" s="77" t="n">
        <v>0.0863965267727931</v>
      </c>
      <c r="H45" s="121" t="n">
        <v>-0.634840871021776</v>
      </c>
      <c r="I45" s="122" t="n">
        <v>-2</v>
      </c>
      <c r="J45" s="72" t="n">
        <v>220</v>
      </c>
      <c r="K45" s="123" t="n">
        <v>-0.00909090909090904</v>
      </c>
      <c r="L45" s="124" t="n">
        <v>2</v>
      </c>
      <c r="P45" s="114" t="n">
        <v>5</v>
      </c>
      <c r="Q45" s="120" t="s">
        <v>185</v>
      </c>
      <c r="R45" s="72" t="n">
        <v>786</v>
      </c>
      <c r="S45" s="77" t="n">
        <v>0.0378904743540301</v>
      </c>
      <c r="T45" s="72" t="n">
        <v>840</v>
      </c>
      <c r="U45" s="77" t="n">
        <v>0.0336107554417414</v>
      </c>
      <c r="V45" s="75" t="n">
        <v>-0.0642857142857143</v>
      </c>
      <c r="W45" s="124" t="n">
        <v>4</v>
      </c>
    </row>
    <row r="46" customFormat="false" ht="15" hidden="false" customHeight="false" outlineLevel="0" collapsed="false">
      <c r="B46" s="125" t="n">
        <v>6</v>
      </c>
      <c r="C46" s="109" t="s">
        <v>96</v>
      </c>
      <c r="D46" s="56" t="n">
        <v>203</v>
      </c>
      <c r="E46" s="61" t="n">
        <v>0.0415898381479205</v>
      </c>
      <c r="F46" s="56" t="n">
        <v>171</v>
      </c>
      <c r="G46" s="61" t="n">
        <v>0.0247467438494935</v>
      </c>
      <c r="H46" s="110" t="n">
        <v>0.187134502923977</v>
      </c>
      <c r="I46" s="111" t="n">
        <v>5</v>
      </c>
      <c r="J46" s="56" t="n">
        <v>204</v>
      </c>
      <c r="K46" s="112" t="n">
        <v>-0.00490196078431371</v>
      </c>
      <c r="L46" s="113" t="n">
        <v>2</v>
      </c>
      <c r="P46" s="125" t="n">
        <v>6</v>
      </c>
      <c r="Q46" s="109" t="s">
        <v>182</v>
      </c>
      <c r="R46" s="56" t="n">
        <v>784</v>
      </c>
      <c r="S46" s="61" t="n">
        <v>0.0377940609332819</v>
      </c>
      <c r="T46" s="56" t="n">
        <v>577</v>
      </c>
      <c r="U46" s="61" t="n">
        <v>0.0230873879641485</v>
      </c>
      <c r="V46" s="59" t="n">
        <v>0.358752166377816</v>
      </c>
      <c r="W46" s="113" t="n">
        <v>8</v>
      </c>
    </row>
    <row r="47" customFormat="false" ht="15" hidden="false" customHeight="false" outlineLevel="0" collapsed="false">
      <c r="B47" s="114" t="n">
        <v>7</v>
      </c>
      <c r="C47" s="115" t="s">
        <v>186</v>
      </c>
      <c r="D47" s="64" t="n">
        <v>179</v>
      </c>
      <c r="E47" s="69" t="n">
        <v>0.0366728129481664</v>
      </c>
      <c r="F47" s="64" t="n">
        <v>212</v>
      </c>
      <c r="G47" s="69" t="n">
        <v>0.0306801736613603</v>
      </c>
      <c r="H47" s="116" t="n">
        <v>-0.155660377358491</v>
      </c>
      <c r="I47" s="117" t="n">
        <v>3</v>
      </c>
      <c r="J47" s="64" t="n">
        <v>177</v>
      </c>
      <c r="K47" s="118" t="n">
        <v>0.0112994350282485</v>
      </c>
      <c r="L47" s="119" t="n">
        <v>2</v>
      </c>
      <c r="P47" s="114" t="n">
        <v>7</v>
      </c>
      <c r="Q47" s="115" t="s">
        <v>187</v>
      </c>
      <c r="R47" s="64" t="n">
        <v>676</v>
      </c>
      <c r="S47" s="69" t="n">
        <v>0.0325877362128808</v>
      </c>
      <c r="T47" s="64" t="n">
        <v>292</v>
      </c>
      <c r="U47" s="69" t="n">
        <v>0.0116837387964149</v>
      </c>
      <c r="V47" s="67" t="n">
        <v>1.31506849315068</v>
      </c>
      <c r="W47" s="119" t="n">
        <v>18</v>
      </c>
    </row>
    <row r="48" customFormat="false" ht="15" hidden="false" customHeight="false" outlineLevel="0" collapsed="false">
      <c r="B48" s="114" t="n">
        <v>8</v>
      </c>
      <c r="C48" s="115" t="s">
        <v>185</v>
      </c>
      <c r="D48" s="64" t="n">
        <v>163</v>
      </c>
      <c r="E48" s="69" t="n">
        <v>0.0333947961483303</v>
      </c>
      <c r="F48" s="64" t="n">
        <v>170</v>
      </c>
      <c r="G48" s="69" t="n">
        <v>0.0246020260492041</v>
      </c>
      <c r="H48" s="116" t="n">
        <v>-0.0411764705882353</v>
      </c>
      <c r="I48" s="117" t="n">
        <v>4</v>
      </c>
      <c r="J48" s="64" t="n">
        <v>171</v>
      </c>
      <c r="K48" s="118" t="n">
        <v>-0.0467836257309942</v>
      </c>
      <c r="L48" s="119" t="n">
        <v>3</v>
      </c>
      <c r="P48" s="114" t="n">
        <v>8</v>
      </c>
      <c r="Q48" s="115" t="s">
        <v>184</v>
      </c>
      <c r="R48" s="64" t="n">
        <v>673</v>
      </c>
      <c r="S48" s="69" t="n">
        <v>0.0324431160817586</v>
      </c>
      <c r="T48" s="64" t="n">
        <v>2227</v>
      </c>
      <c r="U48" s="69" t="n">
        <v>0.0891085147247119</v>
      </c>
      <c r="V48" s="67" t="n">
        <v>-0.697799730579255</v>
      </c>
      <c r="W48" s="119" t="n">
        <v>-6</v>
      </c>
    </row>
    <row r="49" customFormat="false" ht="15" hidden="false" customHeight="false" outlineLevel="0" collapsed="false">
      <c r="B49" s="114" t="n">
        <v>9</v>
      </c>
      <c r="C49" s="115" t="s">
        <v>188</v>
      </c>
      <c r="D49" s="64" t="n">
        <v>159</v>
      </c>
      <c r="E49" s="69" t="n">
        <v>0.0325752919483712</v>
      </c>
      <c r="F49" s="64" t="n">
        <v>120</v>
      </c>
      <c r="G49" s="69" t="n">
        <v>0.0173661360347323</v>
      </c>
      <c r="H49" s="116" t="n">
        <v>0.325</v>
      </c>
      <c r="I49" s="117" t="n">
        <v>9</v>
      </c>
      <c r="J49" s="64" t="n">
        <v>114</v>
      </c>
      <c r="K49" s="118" t="n">
        <v>0.394736842105263</v>
      </c>
      <c r="L49" s="119" t="n">
        <v>9</v>
      </c>
      <c r="P49" s="114" t="n">
        <v>9</v>
      </c>
      <c r="Q49" s="115" t="s">
        <v>96</v>
      </c>
      <c r="R49" s="64" t="n">
        <v>670</v>
      </c>
      <c r="S49" s="69" t="n">
        <v>0.0322984959506363</v>
      </c>
      <c r="T49" s="64" t="n">
        <v>552</v>
      </c>
      <c r="U49" s="69" t="n">
        <v>0.0220870678617158</v>
      </c>
      <c r="V49" s="67" t="n">
        <v>0.213768115942029</v>
      </c>
      <c r="W49" s="119" t="n">
        <v>6</v>
      </c>
    </row>
    <row r="50" customFormat="false" ht="15" hidden="false" customHeight="false" outlineLevel="0" collapsed="false">
      <c r="B50" s="126" t="n">
        <v>10</v>
      </c>
      <c r="C50" s="120" t="s">
        <v>189</v>
      </c>
      <c r="D50" s="72" t="n">
        <v>147</v>
      </c>
      <c r="E50" s="77" t="n">
        <v>0.0301167793484942</v>
      </c>
      <c r="F50" s="72" t="n">
        <v>19</v>
      </c>
      <c r="G50" s="77" t="n">
        <v>0.00274963820549928</v>
      </c>
      <c r="H50" s="121" t="n">
        <v>6.73684210526316</v>
      </c>
      <c r="I50" s="122" t="n">
        <v>29</v>
      </c>
      <c r="J50" s="72" t="n">
        <v>159</v>
      </c>
      <c r="K50" s="123" t="n">
        <v>-0.0754716981132075</v>
      </c>
      <c r="L50" s="124" t="n">
        <v>2</v>
      </c>
      <c r="P50" s="126" t="n">
        <v>10</v>
      </c>
      <c r="Q50" s="120" t="s">
        <v>188</v>
      </c>
      <c r="R50" s="72" t="n">
        <v>638</v>
      </c>
      <c r="S50" s="77" t="n">
        <v>0.0307558812186656</v>
      </c>
      <c r="T50" s="72" t="n">
        <v>392</v>
      </c>
      <c r="U50" s="77" t="n">
        <v>0.015685019206146</v>
      </c>
      <c r="V50" s="75" t="n">
        <v>0.627551020408163</v>
      </c>
      <c r="W50" s="124" t="n">
        <v>11</v>
      </c>
    </row>
    <row r="51" customFormat="false" ht="15" hidden="false" customHeight="false" outlineLevel="0" collapsed="false">
      <c r="B51" s="78" t="s">
        <v>190</v>
      </c>
      <c r="C51" s="78"/>
      <c r="D51" s="79" t="n">
        <f aca="false">SUM(D41:D50)</f>
        <v>3067</v>
      </c>
      <c r="E51" s="84" t="n">
        <f aca="false">D51/D53</f>
        <v>0.628354845318582</v>
      </c>
      <c r="F51" s="79" t="n">
        <f aca="false">SUM(F41:F50)</f>
        <v>3483</v>
      </c>
      <c r="G51" s="84" t="n">
        <f aca="false">F51/F53</f>
        <v>0.504052098408104</v>
      </c>
      <c r="H51" s="127" t="n">
        <f aca="false">D51/F51-1</f>
        <v>-0.119437266724088</v>
      </c>
      <c r="I51" s="128"/>
      <c r="J51" s="79" t="n">
        <f aca="false">SUM(J41:J50)</f>
        <v>3548</v>
      </c>
      <c r="K51" s="129" t="n">
        <f aca="false">D51/J51-1</f>
        <v>-0.135569334836528</v>
      </c>
      <c r="L51" s="130"/>
      <c r="P51" s="78" t="s">
        <v>190</v>
      </c>
      <c r="Q51" s="78"/>
      <c r="R51" s="79" t="n">
        <f aca="false">SUM(R41:R50)</f>
        <v>12711</v>
      </c>
      <c r="S51" s="84" t="n">
        <f aca="false">R51/R53</f>
        <v>0.612755495564983</v>
      </c>
      <c r="T51" s="79" t="n">
        <f aca="false">SUM(T41:T50)</f>
        <v>13250</v>
      </c>
      <c r="U51" s="84" t="n">
        <f aca="false">T51/T53</f>
        <v>0.530169654289373</v>
      </c>
      <c r="V51" s="127" t="n">
        <f aca="false">R51/T51-1</f>
        <v>-0.0406792452830189</v>
      </c>
      <c r="W51" s="131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814</v>
      </c>
      <c r="E52" s="84" t="n">
        <f aca="false">D52/D53</f>
        <v>0.371645154681418</v>
      </c>
      <c r="F52" s="79" t="n">
        <f aca="false">F53-F51</f>
        <v>3427</v>
      </c>
      <c r="G52" s="84" t="n">
        <f aca="false">F52/F53</f>
        <v>0.495947901591896</v>
      </c>
      <c r="H52" s="127" t="n">
        <f aca="false">D52/F52-1</f>
        <v>-0.470674058943683</v>
      </c>
      <c r="I52" s="82"/>
      <c r="J52" s="79" t="n">
        <f aca="false">J53-SUM(J41:J50)</f>
        <v>2592</v>
      </c>
      <c r="K52" s="129" t="n">
        <f aca="false">D52/J52-1</f>
        <v>-0.300154320987654</v>
      </c>
      <c r="L52" s="130"/>
      <c r="P52" s="78" t="s">
        <v>58</v>
      </c>
      <c r="Q52" s="78"/>
      <c r="R52" s="79" t="n">
        <f aca="false">R53-R51</f>
        <v>8033</v>
      </c>
      <c r="S52" s="84" t="n">
        <f aca="false">R52/R53</f>
        <v>0.387244504435017</v>
      </c>
      <c r="T52" s="79" t="n">
        <f aca="false">T53-T51</f>
        <v>11742</v>
      </c>
      <c r="U52" s="84" t="n">
        <f aca="false">T52/T53</f>
        <v>0.469830345710627</v>
      </c>
      <c r="V52" s="127" t="n">
        <f aca="false">R52/T52-1</f>
        <v>-0.315874638051439</v>
      </c>
      <c r="W52" s="132"/>
    </row>
    <row r="53" customFormat="false" ht="15" hidden="false" customHeight="false" outlineLevel="0" collapsed="false">
      <c r="B53" s="181" t="s">
        <v>97</v>
      </c>
      <c r="C53" s="181"/>
      <c r="D53" s="133" t="n">
        <v>4881</v>
      </c>
      <c r="E53" s="134" t="n">
        <v>1</v>
      </c>
      <c r="F53" s="133" t="n">
        <v>6910</v>
      </c>
      <c r="G53" s="134" t="n">
        <v>1</v>
      </c>
      <c r="H53" s="135" t="n">
        <v>-0.293632416787265</v>
      </c>
      <c r="I53" s="135"/>
      <c r="J53" s="133" t="n">
        <v>6140</v>
      </c>
      <c r="K53" s="136" t="n">
        <v>-0.205048859934853</v>
      </c>
      <c r="L53" s="137"/>
      <c r="P53" s="181" t="s">
        <v>97</v>
      </c>
      <c r="Q53" s="181"/>
      <c r="R53" s="133" t="n">
        <v>20744</v>
      </c>
      <c r="S53" s="134" t="n">
        <v>1</v>
      </c>
      <c r="T53" s="133" t="n">
        <v>24992</v>
      </c>
      <c r="U53" s="134" t="n">
        <v>1</v>
      </c>
      <c r="V53" s="138" t="n">
        <v>-0.169974391805378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685</v>
      </c>
    </row>
    <row r="2" customFormat="false" ht="14.45" hidden="false" customHeight="true" outlineLevel="0" collapsed="false">
      <c r="B2" s="26" t="s">
        <v>19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811</v>
      </c>
      <c r="E11" s="57" t="n">
        <v>0.171289892613736</v>
      </c>
      <c r="F11" s="56" t="n">
        <v>7501</v>
      </c>
      <c r="G11" s="58" t="n">
        <v>0.159395652266304</v>
      </c>
      <c r="H11" s="59" t="n">
        <v>-0.0919877349686709</v>
      </c>
      <c r="I11" s="60" t="n">
        <v>6603</v>
      </c>
      <c r="J11" s="61" t="n">
        <v>0.0315008329547175</v>
      </c>
      <c r="K11" s="56" t="n">
        <v>26787</v>
      </c>
      <c r="L11" s="57" t="n">
        <v>0.169896046731402</v>
      </c>
      <c r="M11" s="56" t="n">
        <v>29079</v>
      </c>
      <c r="N11" s="58" t="n">
        <v>0.158896429625258</v>
      </c>
      <c r="O11" s="59" t="n">
        <v>-0.0788197668420509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2683</v>
      </c>
      <c r="E12" s="65" t="n">
        <v>0.0674747881196087</v>
      </c>
      <c r="F12" s="64" t="n">
        <v>2492</v>
      </c>
      <c r="G12" s="66" t="n">
        <v>0.0529548014194947</v>
      </c>
      <c r="H12" s="67" t="n">
        <v>0.076645264847512</v>
      </c>
      <c r="I12" s="68" t="n">
        <v>3458</v>
      </c>
      <c r="J12" s="69" t="n">
        <v>-0.224117987275882</v>
      </c>
      <c r="K12" s="64" t="n">
        <v>12487</v>
      </c>
      <c r="L12" s="65" t="n">
        <v>0.0791985640622324</v>
      </c>
      <c r="M12" s="64" t="n">
        <v>9600</v>
      </c>
      <c r="N12" s="66" t="n">
        <v>0.0524572964820826</v>
      </c>
      <c r="O12" s="67" t="n">
        <v>0.300729166666667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827</v>
      </c>
      <c r="E13" s="65" t="n">
        <v>0.0710962452531248</v>
      </c>
      <c r="F13" s="64" t="n">
        <v>4835</v>
      </c>
      <c r="G13" s="66" t="n">
        <v>0.102743364712382</v>
      </c>
      <c r="H13" s="67" t="n">
        <v>-0.415305067218201</v>
      </c>
      <c r="I13" s="68" t="n">
        <v>3157</v>
      </c>
      <c r="J13" s="69" t="n">
        <v>-0.104529616724739</v>
      </c>
      <c r="K13" s="64" t="n">
        <v>11510</v>
      </c>
      <c r="L13" s="65" t="n">
        <v>0.0730019598267234</v>
      </c>
      <c r="M13" s="64" t="n">
        <v>19984</v>
      </c>
      <c r="N13" s="66" t="n">
        <v>0.109198605510202</v>
      </c>
      <c r="O13" s="67" t="n">
        <v>-0.424039231385108</v>
      </c>
    </row>
    <row r="14" customFormat="false" ht="14.45" hidden="false" customHeight="true" outlineLevel="0" collapsed="false">
      <c r="B14" s="62" t="n">
        <v>4</v>
      </c>
      <c r="C14" s="63" t="s">
        <v>47</v>
      </c>
      <c r="D14" s="64" t="n">
        <v>2532</v>
      </c>
      <c r="E14" s="65" t="n">
        <v>0.0636772879309911</v>
      </c>
      <c r="F14" s="64" t="n">
        <v>2141</v>
      </c>
      <c r="G14" s="66" t="n">
        <v>0.0454960793897023</v>
      </c>
      <c r="H14" s="67" t="n">
        <v>0.182624941616067</v>
      </c>
      <c r="I14" s="68" t="n">
        <v>3291</v>
      </c>
      <c r="J14" s="69" t="n">
        <v>-0.230628988149499</v>
      </c>
      <c r="K14" s="64" t="n">
        <v>10091</v>
      </c>
      <c r="L14" s="65" t="n">
        <v>0.0640019788541673</v>
      </c>
      <c r="M14" s="64" t="n">
        <v>8556</v>
      </c>
      <c r="N14" s="66" t="n">
        <v>0.0467525654896561</v>
      </c>
      <c r="O14" s="67" t="n">
        <v>0.179406264609631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190</v>
      </c>
      <c r="E15" s="73" t="n">
        <v>0.0550763272388904</v>
      </c>
      <c r="F15" s="72" t="n">
        <v>4240</v>
      </c>
      <c r="G15" s="74" t="n">
        <v>0.090099662126267</v>
      </c>
      <c r="H15" s="75" t="n">
        <v>-0.483490566037736</v>
      </c>
      <c r="I15" s="76" t="n">
        <v>3206</v>
      </c>
      <c r="J15" s="77" t="n">
        <v>-0.316905801621959</v>
      </c>
      <c r="K15" s="72" t="n">
        <v>9929</v>
      </c>
      <c r="L15" s="73" t="n">
        <v>0.0629744968826704</v>
      </c>
      <c r="M15" s="72" t="n">
        <v>15883</v>
      </c>
      <c r="N15" s="74" t="n">
        <v>0.0867895041692622</v>
      </c>
      <c r="O15" s="75" t="n">
        <v>-0.374866209154442</v>
      </c>
    </row>
    <row r="16" customFormat="false" ht="14.45" hidden="false" customHeight="true" outlineLevel="0" collapsed="false">
      <c r="B16" s="54" t="n">
        <v>6</v>
      </c>
      <c r="C16" s="55" t="s">
        <v>40</v>
      </c>
      <c r="D16" s="56" t="n">
        <v>2765</v>
      </c>
      <c r="E16" s="57" t="n">
        <v>0.0695370067650831</v>
      </c>
      <c r="F16" s="56" t="n">
        <v>2095</v>
      </c>
      <c r="G16" s="58" t="n">
        <v>0.0445185830553135</v>
      </c>
      <c r="H16" s="59" t="n">
        <v>0.319809069212411</v>
      </c>
      <c r="I16" s="60" t="n">
        <v>2443</v>
      </c>
      <c r="J16" s="61" t="n">
        <v>0.131805157593123</v>
      </c>
      <c r="K16" s="56" t="n">
        <v>9389</v>
      </c>
      <c r="L16" s="57" t="n">
        <v>0.0595495569776808</v>
      </c>
      <c r="M16" s="56" t="n">
        <v>7411</v>
      </c>
      <c r="N16" s="58" t="n">
        <v>0.0404959400238244</v>
      </c>
      <c r="O16" s="59" t="n">
        <v>0.266900553231683</v>
      </c>
    </row>
    <row r="17" customFormat="false" ht="14.45" hidden="false" customHeight="true" outlineLevel="0" collapsed="false">
      <c r="B17" s="62" t="n">
        <v>7</v>
      </c>
      <c r="C17" s="63" t="s">
        <v>44</v>
      </c>
      <c r="D17" s="64" t="n">
        <v>2338</v>
      </c>
      <c r="E17" s="65" t="n">
        <v>0.0587983804038931</v>
      </c>
      <c r="F17" s="64" t="n">
        <v>2692</v>
      </c>
      <c r="G17" s="66" t="n">
        <v>0.0572047854820544</v>
      </c>
      <c r="H17" s="67" t="n">
        <v>-0.131500742942051</v>
      </c>
      <c r="I17" s="68" t="n">
        <v>2333</v>
      </c>
      <c r="J17" s="69" t="n">
        <v>0.00214316330904407</v>
      </c>
      <c r="K17" s="64" t="n">
        <v>8940</v>
      </c>
      <c r="L17" s="65" t="n">
        <v>0.056701782871495</v>
      </c>
      <c r="M17" s="64" t="n">
        <v>10633</v>
      </c>
      <c r="N17" s="66" t="n">
        <v>0.0581019201556233</v>
      </c>
      <c r="O17" s="67" t="n">
        <v>-0.159221292203517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363</v>
      </c>
      <c r="E18" s="65" t="n">
        <v>0.0594271056006841</v>
      </c>
      <c r="F18" s="64" t="n">
        <v>2455</v>
      </c>
      <c r="G18" s="66" t="n">
        <v>0.0521685543679211</v>
      </c>
      <c r="H18" s="67" t="n">
        <v>-0.0374745417515275</v>
      </c>
      <c r="I18" s="68" t="n">
        <v>2967</v>
      </c>
      <c r="J18" s="69" t="n">
        <v>-0.203572632288507</v>
      </c>
      <c r="K18" s="64" t="n">
        <v>8773</v>
      </c>
      <c r="L18" s="65" t="n">
        <v>0.0556425884934704</v>
      </c>
      <c r="M18" s="64" t="n">
        <v>9193</v>
      </c>
      <c r="N18" s="66" t="n">
        <v>0.0502333256833109</v>
      </c>
      <c r="O18" s="67" t="n">
        <v>-0.0456869357119547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2561</v>
      </c>
      <c r="E19" s="65" t="n">
        <v>0.0644066091592687</v>
      </c>
      <c r="F19" s="64" t="n">
        <v>2133</v>
      </c>
      <c r="G19" s="66" t="n">
        <v>0.0453260800271999</v>
      </c>
      <c r="H19" s="67" t="n">
        <v>0.200656352555087</v>
      </c>
      <c r="I19" s="68" t="n">
        <v>2236</v>
      </c>
      <c r="J19" s="69" t="n">
        <v>0.145348837209302</v>
      </c>
      <c r="K19" s="64" t="n">
        <v>8077</v>
      </c>
      <c r="L19" s="65" t="n">
        <v>0.0512282215048171</v>
      </c>
      <c r="M19" s="64" t="n">
        <v>8213</v>
      </c>
      <c r="N19" s="66" t="n">
        <v>0.044878310000765</v>
      </c>
      <c r="O19" s="67" t="n">
        <v>-0.0165591136003896</v>
      </c>
    </row>
    <row r="20" customFormat="false" ht="14.45" hidden="false" customHeight="true" outlineLevel="0" collapsed="false">
      <c r="B20" s="70" t="n">
        <v>10</v>
      </c>
      <c r="C20" s="71" t="s">
        <v>45</v>
      </c>
      <c r="D20" s="72" t="n">
        <v>1252</v>
      </c>
      <c r="E20" s="73" t="n">
        <v>0.0314865578552926</v>
      </c>
      <c r="F20" s="72" t="n">
        <v>1858</v>
      </c>
      <c r="G20" s="74" t="n">
        <v>0.0394823519411802</v>
      </c>
      <c r="H20" s="75" t="n">
        <v>-0.326157158234661</v>
      </c>
      <c r="I20" s="76" t="n">
        <v>1928</v>
      </c>
      <c r="J20" s="77" t="n">
        <v>-0.350622406639004</v>
      </c>
      <c r="K20" s="72" t="n">
        <v>6285</v>
      </c>
      <c r="L20" s="73" t="n">
        <v>0.039862495005296</v>
      </c>
      <c r="M20" s="72" t="n">
        <v>6749</v>
      </c>
      <c r="N20" s="74" t="n">
        <v>0.0368785722872474</v>
      </c>
      <c r="O20" s="75" t="n">
        <v>-0.0687509260631205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1368</v>
      </c>
      <c r="E21" s="57" t="n">
        <v>0.0344038427684028</v>
      </c>
      <c r="F21" s="56" t="n">
        <v>1635</v>
      </c>
      <c r="G21" s="58" t="n">
        <v>0.0347436197114261</v>
      </c>
      <c r="H21" s="59" t="n">
        <v>-0.163302752293578</v>
      </c>
      <c r="I21" s="60" t="n">
        <v>2043</v>
      </c>
      <c r="J21" s="61" t="n">
        <v>-0.330396475770925</v>
      </c>
      <c r="K21" s="56" t="n">
        <v>5960</v>
      </c>
      <c r="L21" s="57" t="n">
        <v>0.0378011885809967</v>
      </c>
      <c r="M21" s="56" t="n">
        <v>6631</v>
      </c>
      <c r="N21" s="58" t="n">
        <v>0.0362337846846552</v>
      </c>
      <c r="O21" s="59" t="n">
        <v>-0.101191373850098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1424</v>
      </c>
      <c r="E22" s="65" t="n">
        <v>0.0358121872092146</v>
      </c>
      <c r="F22" s="64" t="n">
        <v>1500</v>
      </c>
      <c r="G22" s="66" t="n">
        <v>0.0318748804691982</v>
      </c>
      <c r="H22" s="67" t="n">
        <v>-0.0506666666666666</v>
      </c>
      <c r="I22" s="68" t="n">
        <v>1687</v>
      </c>
      <c r="J22" s="69" t="n">
        <v>-0.155898043864849</v>
      </c>
      <c r="K22" s="64" t="n">
        <v>5366</v>
      </c>
      <c r="L22" s="65" t="n">
        <v>0.0340337546855081</v>
      </c>
      <c r="M22" s="64" t="n">
        <v>6362</v>
      </c>
      <c r="N22" s="66" t="n">
        <v>0.0347638875228135</v>
      </c>
      <c r="O22" s="67" t="n">
        <v>-0.156554542596668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1146</v>
      </c>
      <c r="E23" s="65" t="n">
        <v>0.0288207630208988</v>
      </c>
      <c r="F23" s="64" t="n">
        <v>1486</v>
      </c>
      <c r="G23" s="66" t="n">
        <v>0.0315773815848191</v>
      </c>
      <c r="H23" s="67" t="n">
        <v>-0.228802153432032</v>
      </c>
      <c r="I23" s="68" t="n">
        <v>1187</v>
      </c>
      <c r="J23" s="69" t="n">
        <v>-0.0345408593091828</v>
      </c>
      <c r="K23" s="64" t="n">
        <v>4573</v>
      </c>
      <c r="L23" s="65" t="n">
        <v>0.0290041670102177</v>
      </c>
      <c r="M23" s="64" t="n">
        <v>6090</v>
      </c>
      <c r="N23" s="66" t="n">
        <v>0.0332775974558211</v>
      </c>
      <c r="O23" s="67" t="n">
        <v>-0.249096880131363</v>
      </c>
    </row>
    <row r="24" customFormat="false" ht="14.45" hidden="false" customHeight="true" outlineLevel="0" collapsed="false">
      <c r="B24" s="62" t="n">
        <v>14</v>
      </c>
      <c r="C24" s="63" t="s">
        <v>48</v>
      </c>
      <c r="D24" s="64" t="n">
        <v>1137</v>
      </c>
      <c r="E24" s="65" t="n">
        <v>0.0285944219500541</v>
      </c>
      <c r="F24" s="64" t="n">
        <v>1111</v>
      </c>
      <c r="G24" s="66" t="n">
        <v>0.0236086614675195</v>
      </c>
      <c r="H24" s="67" t="n">
        <v>0.0234023402340233</v>
      </c>
      <c r="I24" s="68" t="n">
        <v>1699</v>
      </c>
      <c r="J24" s="69" t="n">
        <v>-0.330782813419659</v>
      </c>
      <c r="K24" s="64" t="n">
        <v>4326</v>
      </c>
      <c r="L24" s="65" t="n">
        <v>0.0274375741277503</v>
      </c>
      <c r="M24" s="64" t="n">
        <v>4936</v>
      </c>
      <c r="N24" s="66" t="n">
        <v>0.0269717932745374</v>
      </c>
      <c r="O24" s="67" t="n">
        <v>-0.123581847649919</v>
      </c>
    </row>
    <row r="25" customFormat="false" ht="14.45" hidden="false" customHeight="true" outlineLevel="0" collapsed="false">
      <c r="B25" s="70" t="n">
        <v>15</v>
      </c>
      <c r="C25" s="71" t="s">
        <v>55</v>
      </c>
      <c r="D25" s="72" t="n">
        <v>1099</v>
      </c>
      <c r="E25" s="73" t="n">
        <v>0.0276387596509318</v>
      </c>
      <c r="F25" s="72" t="n">
        <v>1513</v>
      </c>
      <c r="G25" s="74" t="n">
        <v>0.0321511294332646</v>
      </c>
      <c r="H25" s="75" t="n">
        <v>-0.273628552544613</v>
      </c>
      <c r="I25" s="76" t="n">
        <v>1105</v>
      </c>
      <c r="J25" s="77" t="n">
        <v>-0.00542986425339365</v>
      </c>
      <c r="K25" s="72" t="n">
        <v>3512</v>
      </c>
      <c r="L25" s="73" t="n">
        <v>0.0222747943450437</v>
      </c>
      <c r="M25" s="72" t="n">
        <v>5070</v>
      </c>
      <c r="N25" s="74" t="n">
        <v>0.0277040097045999</v>
      </c>
      <c r="O25" s="75" t="n">
        <v>-0.307297830374753</v>
      </c>
    </row>
    <row r="26" customFormat="false" ht="14.45" hidden="false" customHeight="true" outlineLevel="0" collapsed="false">
      <c r="B26" s="54" t="n">
        <v>16</v>
      </c>
      <c r="C26" s="55" t="s">
        <v>168</v>
      </c>
      <c r="D26" s="56" t="n">
        <v>715</v>
      </c>
      <c r="E26" s="57" t="n">
        <v>0.0179815406282222</v>
      </c>
      <c r="F26" s="56" t="n">
        <v>602</v>
      </c>
      <c r="G26" s="58" t="n">
        <v>0.0127924520283049</v>
      </c>
      <c r="H26" s="59" t="n">
        <v>0.187707641196013</v>
      </c>
      <c r="I26" s="60" t="n">
        <v>917</v>
      </c>
      <c r="J26" s="61" t="n">
        <v>-0.220283533260633</v>
      </c>
      <c r="K26" s="56" t="n">
        <v>2529</v>
      </c>
      <c r="L26" s="57" t="n">
        <v>0.0160401352217014</v>
      </c>
      <c r="M26" s="56" t="n">
        <v>2222</v>
      </c>
      <c r="N26" s="58" t="n">
        <v>0.0121416784149154</v>
      </c>
      <c r="O26" s="59" t="n">
        <v>0.138163816381638</v>
      </c>
    </row>
    <row r="27" customFormat="false" ht="14.45" hidden="false" customHeight="true" outlineLevel="0" collapsed="false">
      <c r="B27" s="62" t="n">
        <v>17</v>
      </c>
      <c r="C27" s="63" t="s">
        <v>51</v>
      </c>
      <c r="D27" s="64" t="n">
        <v>653</v>
      </c>
      <c r="E27" s="65" t="n">
        <v>0.0164223021401806</v>
      </c>
      <c r="F27" s="64" t="n">
        <v>696</v>
      </c>
      <c r="G27" s="66" t="n">
        <v>0.014789944537708</v>
      </c>
      <c r="H27" s="67" t="n">
        <v>-0.0617816091954023</v>
      </c>
      <c r="I27" s="68" t="n">
        <v>594</v>
      </c>
      <c r="J27" s="69" t="n">
        <v>0.0993265993265993</v>
      </c>
      <c r="K27" s="64" t="n">
        <v>2233</v>
      </c>
      <c r="L27" s="65" t="n">
        <v>0.0141627607552627</v>
      </c>
      <c r="M27" s="64" t="n">
        <v>2158</v>
      </c>
      <c r="N27" s="66" t="n">
        <v>0.0117919631050348</v>
      </c>
      <c r="O27" s="67" t="n">
        <v>0.0347544022242818</v>
      </c>
    </row>
    <row r="28" customFormat="false" ht="14.45" hidden="false" customHeight="true" outlineLevel="0" collapsed="false">
      <c r="B28" s="62" t="n">
        <v>18</v>
      </c>
      <c r="C28" s="63" t="s">
        <v>53</v>
      </c>
      <c r="D28" s="64" t="n">
        <v>346</v>
      </c>
      <c r="E28" s="65" t="n">
        <v>0.00870155672358726</v>
      </c>
      <c r="F28" s="64" t="n">
        <v>1119</v>
      </c>
      <c r="G28" s="66" t="n">
        <v>0.0237786608300219</v>
      </c>
      <c r="H28" s="67" t="n">
        <v>-0.690795352993744</v>
      </c>
      <c r="I28" s="68" t="n">
        <v>434</v>
      </c>
      <c r="J28" s="69" t="n">
        <v>-0.202764976958525</v>
      </c>
      <c r="K28" s="64" t="n">
        <v>2083</v>
      </c>
      <c r="L28" s="65" t="n">
        <v>0.0132113885594322</v>
      </c>
      <c r="M28" s="64" t="n">
        <v>4244</v>
      </c>
      <c r="N28" s="66" t="n">
        <v>0.023190496486454</v>
      </c>
      <c r="O28" s="67" t="n">
        <v>-0.509189443920829</v>
      </c>
    </row>
    <row r="29" customFormat="false" ht="14.45" hidden="false" customHeight="true" outlineLevel="0" collapsed="false">
      <c r="B29" s="62" t="n">
        <v>19</v>
      </c>
      <c r="C29" s="63" t="s">
        <v>52</v>
      </c>
      <c r="D29" s="64" t="n">
        <v>405</v>
      </c>
      <c r="E29" s="65" t="n">
        <v>0.010185348188014</v>
      </c>
      <c r="F29" s="64" t="n">
        <v>701</v>
      </c>
      <c r="G29" s="66" t="n">
        <v>0.014896194139272</v>
      </c>
      <c r="H29" s="67" t="n">
        <v>-0.42225392296719</v>
      </c>
      <c r="I29" s="68" t="n">
        <v>463</v>
      </c>
      <c r="J29" s="69" t="n">
        <v>-0.125269978401728</v>
      </c>
      <c r="K29" s="64" t="n">
        <v>1688</v>
      </c>
      <c r="L29" s="65" t="n">
        <v>0.0107061084437454</v>
      </c>
      <c r="M29" s="64" t="n">
        <v>3275</v>
      </c>
      <c r="N29" s="66" t="n">
        <v>0.0178955881227938</v>
      </c>
      <c r="O29" s="67" t="n">
        <v>-0.484580152671756</v>
      </c>
    </row>
    <row r="30" customFormat="false" ht="14.45" hidden="false" customHeight="true" outlineLevel="0" collapsed="false">
      <c r="B30" s="70" t="n">
        <v>20</v>
      </c>
      <c r="C30" s="71" t="s">
        <v>54</v>
      </c>
      <c r="D30" s="72" t="n">
        <v>388</v>
      </c>
      <c r="E30" s="73" t="n">
        <v>0.00975781505419611</v>
      </c>
      <c r="F30" s="72" t="n">
        <v>876</v>
      </c>
      <c r="G30" s="74" t="n">
        <v>0.0186149301940118</v>
      </c>
      <c r="H30" s="75" t="n">
        <v>-0.557077625570776</v>
      </c>
      <c r="I30" s="76" t="n">
        <v>431</v>
      </c>
      <c r="J30" s="77" t="n">
        <v>-0.0997679814385151</v>
      </c>
      <c r="K30" s="72" t="n">
        <v>1523</v>
      </c>
      <c r="L30" s="73" t="n">
        <v>0.00965959902833186</v>
      </c>
      <c r="M30" s="72" t="n">
        <v>3138</v>
      </c>
      <c r="N30" s="74" t="n">
        <v>0.0171469787875807</v>
      </c>
      <c r="O30" s="75" t="n">
        <v>-0.5146590184831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7003</v>
      </c>
      <c r="E31" s="80" t="n">
        <f aca="false">D31/D33</f>
        <v>0.930588738274275</v>
      </c>
      <c r="F31" s="79" t="n">
        <f aca="false">SUM(F11:F30)</f>
        <v>43681</v>
      </c>
      <c r="G31" s="80" t="n">
        <f aca="false">F31/F33</f>
        <v>0.928217769183366</v>
      </c>
      <c r="H31" s="81" t="n">
        <f aca="false">D31/F31-1</f>
        <v>-0.152881115359081</v>
      </c>
      <c r="I31" s="79" t="n">
        <f aca="false">SUM(I11:I30)</f>
        <v>42182</v>
      </c>
      <c r="J31" s="80" t="n">
        <f aca="false">D31/I31-1</f>
        <v>-0.122777488028069</v>
      </c>
      <c r="K31" s="79" t="n">
        <f aca="false">SUM(K11:K30)</f>
        <v>146061</v>
      </c>
      <c r="L31" s="80" t="n">
        <f aca="false">K31/K33</f>
        <v>0.926389161967945</v>
      </c>
      <c r="M31" s="79" t="n">
        <f aca="false">SUM(M11:M30)</f>
        <v>169427</v>
      </c>
      <c r="N31" s="80" t="n">
        <f aca="false">M31/M33</f>
        <v>0.925800246986438</v>
      </c>
      <c r="O31" s="81" t="n">
        <f aca="false">K31/M31-1</f>
        <v>-0.137911903061495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760</v>
      </c>
      <c r="E32" s="80" t="n">
        <f aca="false">D32/D33</f>
        <v>0.0694112617257249</v>
      </c>
      <c r="F32" s="83" t="n">
        <f aca="false">F33-SUM(F11:F30)</f>
        <v>3378</v>
      </c>
      <c r="G32" s="84" t="n">
        <f aca="false">F32/F33</f>
        <v>0.0717822308166344</v>
      </c>
      <c r="H32" s="81" t="n">
        <f aca="false">D32/F32-1</f>
        <v>-0.182948490230906</v>
      </c>
      <c r="I32" s="83" t="n">
        <f aca="false">I33-SUM(I11:I30)</f>
        <v>3486</v>
      </c>
      <c r="J32" s="85" t="n">
        <f aca="false">D32/I32-1</f>
        <v>-0.208261617900172</v>
      </c>
      <c r="K32" s="82" t="n">
        <f aca="false">K33-SUM(K11:K30)</f>
        <v>11606</v>
      </c>
      <c r="L32" s="80" t="n">
        <f aca="false">K32/K33</f>
        <v>0.0736108380320549</v>
      </c>
      <c r="M32" s="82" t="n">
        <f aca="false">M33-SUM(M11:M30)</f>
        <v>13579</v>
      </c>
      <c r="N32" s="80" t="n">
        <f aca="false">M32/M33</f>
        <v>0.0741997530135624</v>
      </c>
      <c r="O32" s="81" t="n">
        <f aca="false">K32/M32-1</f>
        <v>-0.145297886442301</v>
      </c>
    </row>
    <row r="33" customFormat="false" ht="14.45" hidden="false" customHeight="true" outlineLevel="0" collapsed="false">
      <c r="B33" s="86" t="s">
        <v>59</v>
      </c>
      <c r="C33" s="86"/>
      <c r="D33" s="87" t="n">
        <v>39763</v>
      </c>
      <c r="E33" s="88" t="n">
        <v>1</v>
      </c>
      <c r="F33" s="87" t="n">
        <v>47059</v>
      </c>
      <c r="G33" s="89" t="n">
        <v>1</v>
      </c>
      <c r="H33" s="90" t="n">
        <v>-0.15503941860218</v>
      </c>
      <c r="I33" s="91" t="n">
        <v>45668</v>
      </c>
      <c r="J33" s="92" t="n">
        <v>-0.129302794079005</v>
      </c>
      <c r="K33" s="87" t="n">
        <v>157667</v>
      </c>
      <c r="L33" s="88" t="n">
        <v>1</v>
      </c>
      <c r="M33" s="87" t="n">
        <v>183006</v>
      </c>
      <c r="N33" s="89" t="n">
        <v>1</v>
      </c>
      <c r="O33" s="90" t="n">
        <v>-0.138459941204114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5-04T13:07:48Z</dcterms:modified>
  <cp:revision>0</cp:revision>
  <dc:subject/>
  <dc:title/>
</cp:coreProperties>
</file>